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d by miles" sheetId="1" state="visible" r:id="rId2"/>
    <sheet name="Sorted by #  residents" sheetId="2" state="visible" r:id="rId3"/>
    <sheet name="Sorted by ownership" sheetId="3" state="visible" r:id="rId4"/>
    <sheet name="Sorted by management" sheetId="4" state="visible" r:id="rId5"/>
    <sheet name="Sorted by star rating" sheetId="5" state="visible" r:id="rId6"/>
    <sheet name="Sorted by HPRD" sheetId="6" state="visible" r:id="rId7"/>
    <sheet name="Sorted by DCC-Q" sheetId="7" state="visible" r:id="rId8"/>
    <sheet name="Sorted by occupancy" sheetId="8" state="visible" r:id="rId9"/>
    <sheet name="Sorted by nurse turnover" sheetId="9" state="visible" r:id="rId10"/>
    <sheet name="Sorted by total deficiencies" sheetId="10" state="visible" r:id="rId11"/>
    <sheet name="Sorted by infection deficiencie" sheetId="11" state="visible" r:id="rId12"/>
    <sheet name="Sorted by fines assessed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2" uniqueCount="86">
  <si>
    <t xml:space="preserve">Destination</t>
  </si>
  <si>
    <t xml:space="preserve">Location</t>
  </si>
  <si>
    <t xml:space="preserve">Miles</t>
  </si>
  <si>
    <t xml:space="preserve"># residents</t>
  </si>
  <si>
    <t xml:space="preserve">Ownership</t>
  </si>
  <si>
    <t xml:space="preserve">Management</t>
  </si>
  <si>
    <t xml:space="preserve">Star rating</t>
  </si>
  <si>
    <t xml:space="preserve">HPRD</t>
  </si>
  <si>
    <t xml:space="preserve">DCC-Q</t>
  </si>
  <si>
    <t xml:space="preserve">Beds</t>
  </si>
  <si>
    <t xml:space="preserve">Census</t>
  </si>
  <si>
    <t xml:space="preserve">Occupancy</t>
  </si>
  <si>
    <t xml:space="preserve">Medicare</t>
  </si>
  <si>
    <t xml:space="preserve">Medicaid</t>
  </si>
  <si>
    <t xml:space="preserve">Self-pay</t>
  </si>
  <si>
    <t xml:space="preserve">Nurse turnover</t>
  </si>
  <si>
    <t xml:space="preserve">Total Deficiencies</t>
  </si>
  <si>
    <t xml:space="preserve">Infection related deficiences</t>
  </si>
  <si>
    <t xml:space="preserve">Fines</t>
  </si>
  <si>
    <t xml:space="preserve">Payment suspensions</t>
  </si>
  <si>
    <t xml:space="preserve">Nursing home placements</t>
  </si>
  <si>
    <t xml:space="preserve">Plymouth Rehabilitation &amp; Health Care Center</t>
  </si>
  <si>
    <t xml:space="preserve">Plymouth</t>
  </si>
  <si>
    <t xml:space="preserve">Athena</t>
  </si>
  <si>
    <t xml:space="preserve">Marlborough Hills Rehabilitation &amp; Health Care Center</t>
  </si>
  <si>
    <t xml:space="preserve">Marlborough</t>
  </si>
  <si>
    <t xml:space="preserve">Lanessa Extended Care</t>
  </si>
  <si>
    <t xml:space="preserve">Webster</t>
  </si>
  <si>
    <t xml:space="preserve">Webster Manor Rehabilitation &amp; Health Care Center</t>
  </si>
  <si>
    <t xml:space="preserve">Worcester Rehabilitation &amp; Health Care Center</t>
  </si>
  <si>
    <t xml:space="preserve">Worcester</t>
  </si>
  <si>
    <t xml:space="preserve">Bear Mountain at Worcester</t>
  </si>
  <si>
    <t xml:space="preserve">Bear Mountain</t>
  </si>
  <si>
    <t xml:space="preserve">Parsons Hill Rehabilitation &amp; Health Care Center</t>
  </si>
  <si>
    <t xml:space="preserve">Southbridge Rehabilitation &amp; Health Care Center</t>
  </si>
  <si>
    <t xml:space="preserve">Southbridge</t>
  </si>
  <si>
    <t xml:space="preserve">Springside Rehabilitation &amp; Skilled Care Center</t>
  </si>
  <si>
    <t xml:space="preserve">Pittsfield</t>
  </si>
  <si>
    <t xml:space="preserve">Springside</t>
  </si>
  <si>
    <t xml:space="preserve">Bane</t>
  </si>
  <si>
    <t xml:space="preserve">Hillcrest Commons Nursing &amp; Rehabilitation Center</t>
  </si>
  <si>
    <t xml:space="preserve">Hillcrest</t>
  </si>
  <si>
    <t xml:space="preserve">Integritus</t>
  </si>
  <si>
    <t xml:space="preserve">Craneville Place of Dalton Rehabilitation &amp; Skilled Care Center</t>
  </si>
  <si>
    <t xml:space="preserve">Dalton </t>
  </si>
  <si>
    <t xml:space="preserve">Craneville</t>
  </si>
  <si>
    <t xml:space="preserve">CareOne at Redstone</t>
  </si>
  <si>
    <t xml:space="preserve">East Longmeadow</t>
  </si>
  <si>
    <t xml:space="preserve">Care One</t>
  </si>
  <si>
    <t xml:space="preserve">HealthBridge</t>
  </si>
  <si>
    <t xml:space="preserve">Agawam North Rehab and Nursing</t>
  </si>
  <si>
    <t xml:space="preserve">Agawam</t>
  </si>
  <si>
    <t xml:space="preserve">Stern</t>
  </si>
  <si>
    <t xml:space="preserve">Agawam West Rehab and Nursing</t>
  </si>
  <si>
    <t xml:space="preserve">Westfield Gardens</t>
  </si>
  <si>
    <t xml:space="preserve">Westfield</t>
  </si>
  <si>
    <t xml:space="preserve">Priority</t>
  </si>
  <si>
    <t xml:space="preserve">Pioneer Valley Health &amp; Rehabilitation</t>
  </si>
  <si>
    <t xml:space="preserve">South Hadley</t>
  </si>
  <si>
    <t xml:space="preserve">BluPoint</t>
  </si>
  <si>
    <t xml:space="preserve">Center For Extended Care at Amherst</t>
  </si>
  <si>
    <t xml:space="preserve">Amherst</t>
  </si>
  <si>
    <t xml:space="preserve">Amherst Nursing</t>
  </si>
  <si>
    <t xml:space="preserve">Self</t>
  </si>
  <si>
    <t xml:space="preserve">Total nursing home placements</t>
  </si>
  <si>
    <t xml:space="preserve">Other than nursing home placements</t>
  </si>
  <si>
    <t xml:space="preserve">The Landing at Laurel Lake (assisted living)</t>
  </si>
  <si>
    <t xml:space="preserve">Lee</t>
  </si>
  <si>
    <t xml:space="preserve">Super 8 Motel</t>
  </si>
  <si>
    <t xml:space="preserve">West Springfield</t>
  </si>
  <si>
    <t xml:space="preserve">Group home</t>
  </si>
  <si>
    <t xml:space="preserve">Hospice</t>
  </si>
  <si>
    <t xml:space="preserve">Nursing home in Missouri</t>
  </si>
  <si>
    <t xml:space="preserve">Home</t>
  </si>
  <si>
    <t xml:space="preserve">Against Medical Advice</t>
  </si>
  <si>
    <t xml:space="preserve">Unknown</t>
  </si>
  <si>
    <t xml:space="preserve">Total Other than nursing home placements</t>
  </si>
  <si>
    <t xml:space="preserve">Total placements</t>
  </si>
  <si>
    <t xml:space="preserve">Notes:</t>
  </si>
  <si>
    <t xml:space="preserve">Star ratings: From 1 (lowest) to 5 (highest)</t>
  </si>
  <si>
    <t xml:space="preserve">HPRD: Hours per resident day; state average 3.8; state minimum 3.58</t>
  </si>
  <si>
    <t xml:space="preserve">DCC-Q: Direct Care Cost Quotient: penalties assessed below 75%</t>
  </si>
  <si>
    <t xml:space="preserve">Nurse turnover: annual percentage</t>
  </si>
  <si>
    <t xml:space="preserve">Data sources:</t>
  </si>
  <si>
    <t xml:space="preserve">Massachusetts Center for Health Information and Analysis (CHIA) 2023 Nursing Facility Profiles</t>
  </si>
  <si>
    <t xml:space="preserve">ProPublica Nursing Home Inspect accumulated data for the last three y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_(\$* #,##0.00_);_(\$* \(#,##0.00\);_(\$* \-??_);_(@_)"/>
    <numFmt numFmtId="169" formatCode="_(\$* #,##0_);_(\$* \(#,##0\);_(\$* \-??_);_(@_)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8"/>
      <color rgb="FF000000"/>
      <name val="Aptos Narrow"/>
      <family val="2"/>
      <charset val="1"/>
    </font>
    <font>
      <sz val="11"/>
      <name val="Aptos Narrow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C2F1C8"/>
        <bgColor rgb="FFD9F2D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969696"/>
      </patternFill>
    </fill>
    <fill>
      <patternFill patternType="solid">
        <fgColor rgb="FFD9F2D0"/>
        <bgColor rgb="FFC2F1C8"/>
      </patternFill>
    </fill>
    <fill>
      <patternFill patternType="solid">
        <fgColor rgb="FFCAEEFB"/>
        <bgColor rgb="FFC1E5F5"/>
      </patternFill>
    </fill>
    <fill>
      <patternFill patternType="solid">
        <fgColor rgb="FFFF99FF"/>
        <bgColor rgb="FFCC99FF"/>
      </patternFill>
    </fill>
    <fill>
      <patternFill patternType="solid">
        <fgColor rgb="FFD1D1D1"/>
        <bgColor rgb="FFD9D9D9"/>
      </patternFill>
    </fill>
    <fill>
      <patternFill patternType="solid">
        <fgColor rgb="FFF2CFEE"/>
        <bgColor rgb="FFD9D9D9"/>
      </patternFill>
    </fill>
    <fill>
      <patternFill patternType="solid">
        <fgColor rgb="FFFF33CC"/>
        <bgColor rgb="FFFF00FF"/>
      </patternFill>
    </fill>
    <fill>
      <patternFill patternType="solid">
        <fgColor rgb="FFD9D9D9"/>
        <bgColor rgb="FFD1D1D1"/>
      </patternFill>
    </fill>
    <fill>
      <patternFill patternType="solid">
        <fgColor rgb="FFA6CAEC"/>
        <bgColor rgb="FFC1E5F5"/>
      </patternFill>
    </fill>
    <fill>
      <patternFill patternType="solid">
        <fgColor rgb="FFC1E5F5"/>
        <bgColor rgb="FFCAEEFB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C1E5F5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9F2D0"/>
      <rgbColor rgb="FFC2F1C8"/>
      <rgbColor rgb="FFFFFF99"/>
      <rgbColor rgb="FFA6CAEC"/>
      <rgbColor rgb="FFFF99FF"/>
      <rgbColor rgb="FFCC99FF"/>
      <rgbColor rgb="FFF2CFEE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4.89"/>
    <col collapsed="false" customWidth="true" hidden="false" outlineLevel="0" max="2" min="2" style="0" width="20.78"/>
    <col collapsed="false" customWidth="true" hidden="false" outlineLevel="0" max="4" min="4" style="0" width="10.56"/>
    <col collapsed="false" customWidth="true" hidden="false" outlineLevel="0" max="5" min="5" style="1" width="13.56"/>
    <col collapsed="false" customWidth="true" hidden="false" outlineLevel="0" max="6" min="6" style="1" width="12.45"/>
    <col collapsed="false" customWidth="true" hidden="false" outlineLevel="0" max="7" min="7" style="0" width="10.78"/>
    <col collapsed="false" customWidth="true" hidden="false" outlineLevel="0" max="8" min="8" style="0" width="8.89"/>
    <col collapsed="false" customWidth="true" hidden="false" outlineLevel="0" max="9" min="9" style="2" width="8.89"/>
    <col collapsed="false" customWidth="true" hidden="false" outlineLevel="0" max="11" min="10" style="0" width="8.89"/>
    <col collapsed="false" customWidth="true" hidden="false" outlineLevel="0" max="12" min="12" style="3" width="10.89"/>
    <col collapsed="false" customWidth="true" hidden="false" outlineLevel="0" max="16" min="13" style="3" width="8.89"/>
    <col collapsed="false" customWidth="true" hidden="false" outlineLevel="0" max="17" min="17" style="4" width="9.11"/>
    <col collapsed="false" customWidth="true" hidden="false" outlineLevel="0" max="18" min="18" style="4" width="8.89"/>
    <col collapsed="false" customWidth="true" hidden="false" outlineLevel="0" max="19" min="19" style="5" width="12.11"/>
  </cols>
  <sheetData>
    <row r="1" s="6" customFormat="true" ht="33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1" t="s">
        <v>18</v>
      </c>
      <c r="T1" s="12" t="s">
        <v>19</v>
      </c>
    </row>
    <row r="3" customFormat="false" ht="14.25" hidden="false" customHeight="false" outlineLevel="0" collapsed="false">
      <c r="A3" s="13" t="s">
        <v>20</v>
      </c>
    </row>
    <row r="4" customFormat="false" ht="14.25" hidden="false" customHeight="false" outlineLevel="0" collapsed="false">
      <c r="A4" s="13"/>
    </row>
    <row r="5" customFormat="false" ht="14.25" hidden="false" customHeight="false" outlineLevel="0" collapsed="false">
      <c r="A5" s="0" t="s">
        <v>21</v>
      </c>
      <c r="B5" s="0" t="s">
        <v>22</v>
      </c>
      <c r="C5" s="14" t="n">
        <v>149</v>
      </c>
      <c r="D5" s="0" t="n">
        <v>2</v>
      </c>
      <c r="E5" s="1" t="s">
        <v>23</v>
      </c>
      <c r="F5" s="1" t="s">
        <v>23</v>
      </c>
      <c r="G5" s="0" t="n">
        <v>1</v>
      </c>
      <c r="H5" s="0" t="n">
        <v>2.94</v>
      </c>
      <c r="I5" s="2" t="n">
        <v>0.74</v>
      </c>
      <c r="J5" s="0" t="n">
        <v>213</v>
      </c>
      <c r="K5" s="0" t="n">
        <v>143.2</v>
      </c>
      <c r="L5" s="3" t="n">
        <f aca="false">+K5/J5</f>
        <v>0.672300469483568</v>
      </c>
      <c r="M5" s="3" t="n">
        <v>0.148</v>
      </c>
      <c r="N5" s="3" t="n">
        <v>0.723</v>
      </c>
      <c r="O5" s="3" t="n">
        <v>0.03</v>
      </c>
      <c r="P5" s="3" t="n">
        <v>0.36</v>
      </c>
      <c r="Q5" s="4" t="n">
        <v>79</v>
      </c>
      <c r="R5" s="4" t="n">
        <v>5</v>
      </c>
      <c r="S5" s="5" t="n">
        <v>452000</v>
      </c>
      <c r="T5" s="0" t="n">
        <v>1</v>
      </c>
    </row>
    <row r="6" customFormat="false" ht="14.25" hidden="false" customHeight="false" outlineLevel="0" collapsed="false">
      <c r="A6" s="0" t="s">
        <v>24</v>
      </c>
      <c r="B6" s="0" t="s">
        <v>25</v>
      </c>
      <c r="C6" s="14" t="n">
        <v>87</v>
      </c>
      <c r="D6" s="0" t="n">
        <v>4</v>
      </c>
      <c r="E6" s="1" t="s">
        <v>23</v>
      </c>
      <c r="F6" s="1" t="s">
        <v>23</v>
      </c>
      <c r="G6" s="0" t="n">
        <v>2</v>
      </c>
      <c r="H6" s="0" t="n">
        <v>3.19</v>
      </c>
      <c r="I6" s="2" t="n">
        <v>0.9</v>
      </c>
      <c r="J6" s="0" t="n">
        <v>196</v>
      </c>
      <c r="K6" s="0" t="n">
        <v>164.6</v>
      </c>
      <c r="L6" s="3" t="n">
        <f aca="false">+K6/J6</f>
        <v>0.839795918367347</v>
      </c>
      <c r="M6" s="3" t="n">
        <v>0.136</v>
      </c>
      <c r="N6" s="3" t="n">
        <v>0.762</v>
      </c>
      <c r="O6" s="3" t="n">
        <v>0.008</v>
      </c>
      <c r="P6" s="3" t="n">
        <v>0.313</v>
      </c>
      <c r="Q6" s="4" t="n">
        <v>39</v>
      </c>
      <c r="R6" s="4" t="n">
        <v>2</v>
      </c>
      <c r="S6" s="5" t="n">
        <v>146000</v>
      </c>
      <c r="T6" s="0" t="n">
        <v>0</v>
      </c>
    </row>
    <row r="7" customFormat="false" ht="14.25" hidden="false" customHeight="false" outlineLevel="0" collapsed="false">
      <c r="A7" s="0" t="s">
        <v>26</v>
      </c>
      <c r="B7" s="0" t="s">
        <v>27</v>
      </c>
      <c r="C7" s="14" t="n">
        <v>77</v>
      </c>
      <c r="D7" s="0" t="n">
        <v>7</v>
      </c>
      <c r="E7" s="1" t="s">
        <v>23</v>
      </c>
      <c r="F7" s="1" t="s">
        <v>23</v>
      </c>
      <c r="G7" s="0" t="n">
        <v>1</v>
      </c>
      <c r="H7" s="0" t="n">
        <v>2.52</v>
      </c>
      <c r="I7" s="2" t="n">
        <v>0.75</v>
      </c>
      <c r="J7" s="0" t="n">
        <v>96</v>
      </c>
      <c r="K7" s="0" t="n">
        <v>76</v>
      </c>
      <c r="L7" s="3" t="n">
        <f aca="false">+K7/J7</f>
        <v>0.791666666666667</v>
      </c>
      <c r="M7" s="3" t="n">
        <v>0.125</v>
      </c>
      <c r="N7" s="3" t="n">
        <v>0.698</v>
      </c>
      <c r="O7" s="3" t="n">
        <v>0.068</v>
      </c>
      <c r="P7" s="3" t="n">
        <v>0.379</v>
      </c>
      <c r="Q7" s="4" t="n">
        <v>66</v>
      </c>
      <c r="R7" s="4" t="n">
        <v>9</v>
      </c>
      <c r="S7" s="5" t="n">
        <v>274000</v>
      </c>
      <c r="T7" s="0" t="n">
        <v>1</v>
      </c>
    </row>
    <row r="8" customFormat="false" ht="14.25" hidden="false" customHeight="false" outlineLevel="0" collapsed="false">
      <c r="A8" s="0" t="s">
        <v>28</v>
      </c>
      <c r="B8" s="0" t="s">
        <v>27</v>
      </c>
      <c r="C8" s="14" t="n">
        <v>77</v>
      </c>
      <c r="D8" s="0" t="n">
        <v>1</v>
      </c>
      <c r="E8" s="1" t="s">
        <v>23</v>
      </c>
      <c r="F8" s="1" t="s">
        <v>23</v>
      </c>
      <c r="G8" s="0" t="n">
        <v>2</v>
      </c>
      <c r="H8" s="0" t="n">
        <v>3.16</v>
      </c>
      <c r="I8" s="2" t="n">
        <v>0.79</v>
      </c>
      <c r="J8" s="0" t="n">
        <v>135</v>
      </c>
      <c r="K8" s="0" t="n">
        <v>125.8</v>
      </c>
      <c r="L8" s="3" t="n">
        <f aca="false">+K8/J8</f>
        <v>0.931851851851852</v>
      </c>
      <c r="M8" s="3" t="n">
        <v>0.205</v>
      </c>
      <c r="N8" s="3" t="n">
        <v>0.639</v>
      </c>
      <c r="O8" s="3" t="n">
        <v>0.05</v>
      </c>
      <c r="P8" s="3" t="n">
        <v>0.31</v>
      </c>
      <c r="Q8" s="4" t="n">
        <v>41</v>
      </c>
      <c r="R8" s="4" t="n">
        <v>7</v>
      </c>
      <c r="S8" s="5" t="n">
        <v>46800</v>
      </c>
      <c r="T8" s="0" t="n">
        <v>1</v>
      </c>
    </row>
    <row r="9" customFormat="false" ht="14.25" hidden="false" customHeight="false" outlineLevel="0" collapsed="false">
      <c r="A9" s="0" t="s">
        <v>29</v>
      </c>
      <c r="B9" s="0" t="s">
        <v>30</v>
      </c>
      <c r="C9" s="14" t="n">
        <v>71</v>
      </c>
      <c r="D9" s="0" t="n">
        <v>9</v>
      </c>
      <c r="E9" s="1" t="s">
        <v>23</v>
      </c>
      <c r="F9" s="1" t="s">
        <v>23</v>
      </c>
      <c r="G9" s="0" t="n">
        <v>1</v>
      </c>
      <c r="H9" s="0" t="n">
        <v>3.42</v>
      </c>
      <c r="I9" s="2" t="n">
        <v>0.9</v>
      </c>
      <c r="J9" s="0" t="n">
        <v>146</v>
      </c>
      <c r="K9" s="0" t="n">
        <v>135.3</v>
      </c>
      <c r="L9" s="3" t="n">
        <f aca="false">+K9/J9</f>
        <v>0.926712328767123</v>
      </c>
      <c r="M9" s="3" t="n">
        <v>0.109</v>
      </c>
      <c r="N9" s="3" t="n">
        <v>0.822</v>
      </c>
      <c r="O9" s="3" t="n">
        <v>0.001</v>
      </c>
      <c r="P9" s="3" t="n">
        <v>0.318</v>
      </c>
      <c r="Q9" s="4" t="n">
        <v>51</v>
      </c>
      <c r="R9" s="4" t="n">
        <v>5</v>
      </c>
      <c r="S9" s="5" t="n">
        <v>127000</v>
      </c>
      <c r="T9" s="0" t="n">
        <v>1</v>
      </c>
    </row>
    <row r="10" customFormat="false" ht="14.25" hidden="false" customHeight="false" outlineLevel="0" collapsed="false">
      <c r="A10" s="0" t="s">
        <v>31</v>
      </c>
      <c r="B10" s="0" t="s">
        <v>30</v>
      </c>
      <c r="C10" s="14" t="n">
        <v>71</v>
      </c>
      <c r="D10" s="0" t="n">
        <v>1</v>
      </c>
      <c r="E10" s="1" t="s">
        <v>32</v>
      </c>
      <c r="F10" s="1" t="s">
        <v>32</v>
      </c>
      <c r="G10" s="0" t="n">
        <v>1</v>
      </c>
      <c r="H10" s="0" t="n">
        <v>4.02</v>
      </c>
      <c r="I10" s="2" t="n">
        <v>0.8</v>
      </c>
      <c r="J10" s="0" t="n">
        <v>173</v>
      </c>
      <c r="K10" s="0" t="n">
        <v>132</v>
      </c>
      <c r="L10" s="3" t="n">
        <f aca="false">+K10/J10</f>
        <v>0.763005780346821</v>
      </c>
      <c r="M10" s="3" t="n">
        <v>0.155</v>
      </c>
      <c r="N10" s="3" t="n">
        <v>0.642</v>
      </c>
      <c r="O10" s="3" t="n">
        <v>0.014</v>
      </c>
      <c r="P10" s="3" t="n">
        <v>0.991</v>
      </c>
      <c r="Q10" s="4" t="n">
        <v>59</v>
      </c>
      <c r="R10" s="4" t="n">
        <v>3</v>
      </c>
      <c r="S10" s="5" t="n">
        <v>101000</v>
      </c>
      <c r="T10" s="0" t="n">
        <v>1</v>
      </c>
    </row>
    <row r="11" customFormat="false" ht="14.25" hidden="false" customHeight="false" outlineLevel="0" collapsed="false">
      <c r="A11" s="0" t="s">
        <v>33</v>
      </c>
      <c r="B11" s="0" t="s">
        <v>30</v>
      </c>
      <c r="C11" s="14" t="n">
        <v>69</v>
      </c>
      <c r="D11" s="0" t="n">
        <v>2</v>
      </c>
      <c r="E11" s="1" t="s">
        <v>23</v>
      </c>
      <c r="F11" s="1" t="s">
        <v>23</v>
      </c>
      <c r="G11" s="0" t="n">
        <v>2</v>
      </c>
      <c r="H11" s="0" t="n">
        <v>3.1</v>
      </c>
      <c r="I11" s="2" t="n">
        <v>0.78</v>
      </c>
      <c r="J11" s="0" t="n">
        <v>162</v>
      </c>
      <c r="K11" s="0" t="n">
        <v>153.3</v>
      </c>
      <c r="L11" s="3" t="n">
        <f aca="false">+K11/J11</f>
        <v>0.946296296296296</v>
      </c>
      <c r="M11" s="3" t="n">
        <v>0.134</v>
      </c>
      <c r="N11" s="3" t="n">
        <v>0.789</v>
      </c>
      <c r="O11" s="3" t="n">
        <v>0.001</v>
      </c>
      <c r="P11" s="3" t="n">
        <v>0.34</v>
      </c>
      <c r="Q11" s="4" t="n">
        <v>63</v>
      </c>
      <c r="R11" s="4" t="n">
        <v>9</v>
      </c>
      <c r="S11" s="5" t="n">
        <v>45400</v>
      </c>
      <c r="T11" s="0" t="n">
        <v>0</v>
      </c>
    </row>
    <row r="12" customFormat="false" ht="14.25" hidden="false" customHeight="false" outlineLevel="0" collapsed="false">
      <c r="A12" s="0" t="s">
        <v>34</v>
      </c>
      <c r="B12" s="0" t="s">
        <v>35</v>
      </c>
      <c r="C12" s="14" t="n">
        <v>58</v>
      </c>
      <c r="D12" s="0" t="n">
        <v>11</v>
      </c>
      <c r="E12" s="1" t="s">
        <v>23</v>
      </c>
      <c r="F12" s="1" t="s">
        <v>23</v>
      </c>
      <c r="G12" s="0" t="n">
        <v>2</v>
      </c>
      <c r="H12" s="0" t="n">
        <v>2.99</v>
      </c>
      <c r="I12" s="2" t="n">
        <v>0.75</v>
      </c>
      <c r="J12" s="0" t="n">
        <v>144</v>
      </c>
      <c r="K12" s="0" t="n">
        <v>133.8</v>
      </c>
      <c r="L12" s="3" t="n">
        <f aca="false">+K12/J12</f>
        <v>0.929166666666667</v>
      </c>
      <c r="M12" s="3" t="n">
        <v>0.159</v>
      </c>
      <c r="N12" s="3" t="n">
        <v>0.715</v>
      </c>
      <c r="O12" s="3" t="n">
        <v>0.041</v>
      </c>
      <c r="P12" s="3" t="n">
        <v>0.315</v>
      </c>
      <c r="Q12" s="4" t="n">
        <v>45</v>
      </c>
      <c r="R12" s="4" t="n">
        <v>4</v>
      </c>
      <c r="S12" s="5" t="n">
        <v>32000</v>
      </c>
      <c r="T12" s="0" t="n">
        <v>0</v>
      </c>
    </row>
    <row r="13" customFormat="false" ht="14.25" hidden="false" customHeight="false" outlineLevel="0" collapsed="false">
      <c r="A13" s="0" t="s">
        <v>36</v>
      </c>
      <c r="B13" s="0" t="s">
        <v>37</v>
      </c>
      <c r="C13" s="15" t="n">
        <v>41</v>
      </c>
      <c r="D13" s="0" t="n">
        <v>11</v>
      </c>
      <c r="E13" s="1" t="s">
        <v>38</v>
      </c>
      <c r="F13" s="1" t="s">
        <v>39</v>
      </c>
      <c r="G13" s="0" t="n">
        <v>3</v>
      </c>
      <c r="H13" s="0" t="n">
        <v>3.15</v>
      </c>
      <c r="I13" s="2" t="n">
        <v>0.86</v>
      </c>
      <c r="J13" s="0" t="n">
        <v>116</v>
      </c>
      <c r="K13" s="0" t="n">
        <v>94</v>
      </c>
      <c r="L13" s="3" t="n">
        <f aca="false">+K13/J13</f>
        <v>0.810344827586207</v>
      </c>
      <c r="M13" s="3" t="n">
        <v>0.247</v>
      </c>
      <c r="N13" s="3" t="n">
        <v>0.477</v>
      </c>
      <c r="O13" s="3" t="n">
        <v>0.131</v>
      </c>
      <c r="P13" s="3" t="n">
        <v>0.55</v>
      </c>
      <c r="Q13" s="4" t="n">
        <v>30</v>
      </c>
      <c r="R13" s="4" t="n">
        <v>2</v>
      </c>
      <c r="S13" s="5" t="n">
        <v>9770</v>
      </c>
      <c r="T13" s="0" t="n">
        <v>0</v>
      </c>
    </row>
    <row r="14" customFormat="false" ht="14.25" hidden="false" customHeight="false" outlineLevel="0" collapsed="false">
      <c r="A14" s="0" t="s">
        <v>40</v>
      </c>
      <c r="B14" s="0" t="s">
        <v>37</v>
      </c>
      <c r="C14" s="15" t="n">
        <v>40</v>
      </c>
      <c r="D14" s="0" t="n">
        <v>1</v>
      </c>
      <c r="E14" s="1" t="s">
        <v>41</v>
      </c>
      <c r="F14" s="1" t="s">
        <v>42</v>
      </c>
      <c r="G14" s="0" t="n">
        <v>2</v>
      </c>
      <c r="H14" s="0" t="n">
        <v>2.87</v>
      </c>
      <c r="I14" s="2" t="n">
        <v>0.96</v>
      </c>
      <c r="J14" s="0" t="n">
        <v>252</v>
      </c>
      <c r="K14" s="0" t="n">
        <v>222.8</v>
      </c>
      <c r="L14" s="3" t="n">
        <f aca="false">+K14/J14</f>
        <v>0.884126984126984</v>
      </c>
      <c r="M14" s="3" t="n">
        <v>0.233</v>
      </c>
      <c r="N14" s="3" t="n">
        <v>0.566</v>
      </c>
      <c r="O14" s="3" t="n">
        <v>0.076</v>
      </c>
      <c r="P14" s="3" t="n">
        <v>0.514</v>
      </c>
      <c r="Q14" s="4" t="n">
        <v>46</v>
      </c>
      <c r="R14" s="4" t="n">
        <v>6</v>
      </c>
      <c r="S14" s="5" t="n">
        <v>130000</v>
      </c>
      <c r="T14" s="0" t="n">
        <v>0</v>
      </c>
    </row>
    <row r="15" customFormat="false" ht="14.25" hidden="false" customHeight="false" outlineLevel="0" collapsed="false">
      <c r="A15" s="0" t="s">
        <v>43</v>
      </c>
      <c r="B15" s="0" t="s">
        <v>44</v>
      </c>
      <c r="C15" s="15" t="n">
        <v>32</v>
      </c>
      <c r="D15" s="0" t="n">
        <v>3</v>
      </c>
      <c r="E15" s="1" t="s">
        <v>45</v>
      </c>
      <c r="F15" s="1" t="s">
        <v>39</v>
      </c>
      <c r="G15" s="0" t="n">
        <v>2</v>
      </c>
      <c r="H15" s="0" t="n">
        <v>3.67</v>
      </c>
      <c r="I15" s="2" t="n">
        <v>0.84</v>
      </c>
      <c r="J15" s="0" t="n">
        <v>89</v>
      </c>
      <c r="K15" s="0" t="n">
        <v>60.4</v>
      </c>
      <c r="L15" s="3" t="n">
        <f aca="false">+K15/J15</f>
        <v>0.678651685393258</v>
      </c>
      <c r="M15" s="3" t="n">
        <v>0.284</v>
      </c>
      <c r="N15" s="3" t="n">
        <v>0.439</v>
      </c>
      <c r="O15" s="3" t="n">
        <v>0.136</v>
      </c>
      <c r="P15" s="3" t="n">
        <v>0.566</v>
      </c>
      <c r="Q15" s="4" t="n">
        <v>28</v>
      </c>
      <c r="R15" s="4" t="n">
        <v>3</v>
      </c>
      <c r="S15" s="5" t="n">
        <v>54900</v>
      </c>
      <c r="T15" s="0" t="n">
        <v>0</v>
      </c>
    </row>
    <row r="16" customFormat="false" ht="14.25" hidden="false" customHeight="false" outlineLevel="0" collapsed="false">
      <c r="A16" s="0" t="s">
        <v>46</v>
      </c>
      <c r="B16" s="0" t="s">
        <v>47</v>
      </c>
      <c r="C16" s="15" t="n">
        <v>31</v>
      </c>
      <c r="D16" s="0" t="n">
        <v>1</v>
      </c>
      <c r="E16" s="1" t="s">
        <v>48</v>
      </c>
      <c r="F16" s="1" t="s">
        <v>49</v>
      </c>
      <c r="G16" s="0" t="n">
        <v>1</v>
      </c>
      <c r="H16" s="0" t="n">
        <v>3.52</v>
      </c>
      <c r="I16" s="2" t="n">
        <v>0.91</v>
      </c>
      <c r="J16" s="0" t="n">
        <v>213</v>
      </c>
      <c r="K16" s="0" t="n">
        <v>171.4</v>
      </c>
      <c r="L16" s="3" t="n">
        <f aca="false">+K16/J16</f>
        <v>0.804694835680751</v>
      </c>
      <c r="M16" s="3" t="n">
        <v>0.432</v>
      </c>
      <c r="N16" s="3" t="n">
        <v>0.368</v>
      </c>
      <c r="O16" s="3" t="n">
        <v>0.093</v>
      </c>
      <c r="P16" s="3" t="n">
        <v>0.5</v>
      </c>
      <c r="Q16" s="4" t="n">
        <v>50</v>
      </c>
      <c r="R16" s="4" t="n">
        <v>3</v>
      </c>
      <c r="S16" s="5" t="n">
        <v>81700</v>
      </c>
      <c r="T16" s="0" t="n">
        <v>0</v>
      </c>
    </row>
    <row r="17" customFormat="false" ht="14.25" hidden="false" customHeight="false" outlineLevel="0" collapsed="false">
      <c r="A17" s="0" t="s">
        <v>50</v>
      </c>
      <c r="B17" s="0" t="s">
        <v>51</v>
      </c>
      <c r="C17" s="15" t="n">
        <v>29</v>
      </c>
      <c r="D17" s="0" t="n">
        <v>5</v>
      </c>
      <c r="E17" s="1" t="s">
        <v>51</v>
      </c>
      <c r="F17" s="1" t="s">
        <v>52</v>
      </c>
      <c r="G17" s="0" t="n">
        <v>3</v>
      </c>
      <c r="H17" s="0" t="n">
        <v>3.87</v>
      </c>
      <c r="I17" s="2" t="n">
        <v>0.88</v>
      </c>
      <c r="J17" s="0" t="n">
        <v>124</v>
      </c>
      <c r="K17" s="0" t="n">
        <v>115.6</v>
      </c>
      <c r="L17" s="3" t="n">
        <f aca="false">+K17/J17</f>
        <v>0.932258064516129</v>
      </c>
      <c r="M17" s="3" t="n">
        <v>0.367</v>
      </c>
      <c r="N17" s="3" t="n">
        <v>0.482</v>
      </c>
      <c r="O17" s="3" t="n">
        <v>0.145</v>
      </c>
      <c r="P17" s="3" t="n">
        <v>0.611</v>
      </c>
      <c r="Q17" s="4" t="n">
        <v>27</v>
      </c>
      <c r="R17" s="4" t="n">
        <v>2</v>
      </c>
      <c r="S17" s="5" t="n">
        <v>32700</v>
      </c>
      <c r="T17" s="0" t="n">
        <v>0</v>
      </c>
    </row>
    <row r="18" customFormat="false" ht="14.25" hidden="false" customHeight="false" outlineLevel="0" collapsed="false">
      <c r="A18" s="0" t="s">
        <v>53</v>
      </c>
      <c r="B18" s="0" t="s">
        <v>51</v>
      </c>
      <c r="C18" s="15" t="n">
        <v>29</v>
      </c>
      <c r="D18" s="0" t="n">
        <v>3</v>
      </c>
      <c r="E18" s="1" t="s">
        <v>51</v>
      </c>
      <c r="F18" s="1" t="s">
        <v>52</v>
      </c>
      <c r="G18" s="0" t="n">
        <v>3</v>
      </c>
      <c r="H18" s="0" t="n">
        <v>3.81</v>
      </c>
      <c r="I18" s="2" t="n">
        <v>0.79</v>
      </c>
      <c r="J18" s="0" t="n">
        <v>164</v>
      </c>
      <c r="K18" s="0" t="n">
        <v>152</v>
      </c>
      <c r="L18" s="3" t="n">
        <f aca="false">+K18/J18</f>
        <v>0.926829268292683</v>
      </c>
      <c r="M18" s="3" t="n">
        <v>0.118</v>
      </c>
      <c r="N18" s="3" t="n">
        <v>0.753</v>
      </c>
      <c r="O18" s="3" t="n">
        <v>0.129</v>
      </c>
      <c r="P18" s="3" t="n">
        <v>0.443</v>
      </c>
      <c r="Q18" s="4" t="n">
        <v>30</v>
      </c>
      <c r="R18" s="4" t="n">
        <v>2</v>
      </c>
      <c r="S18" s="5" t="n">
        <v>0</v>
      </c>
      <c r="T18" s="0" t="n">
        <v>0</v>
      </c>
    </row>
    <row r="19" customFormat="false" ht="14.25" hidden="false" customHeight="false" outlineLevel="0" collapsed="false">
      <c r="A19" s="0" t="s">
        <v>54</v>
      </c>
      <c r="B19" s="0" t="s">
        <v>55</v>
      </c>
      <c r="C19" s="16" t="n">
        <v>21</v>
      </c>
      <c r="D19" s="0" t="n">
        <v>3</v>
      </c>
      <c r="E19" s="1" t="s">
        <v>55</v>
      </c>
      <c r="F19" s="1" t="s">
        <v>56</v>
      </c>
      <c r="G19" s="0" t="n">
        <v>1</v>
      </c>
      <c r="H19" s="0" t="n">
        <v>3.08</v>
      </c>
      <c r="I19" s="2" t="n">
        <v>0.83</v>
      </c>
      <c r="J19" s="0" t="n">
        <v>80</v>
      </c>
      <c r="K19" s="0" t="n">
        <v>62.5</v>
      </c>
      <c r="L19" s="3" t="n">
        <f aca="false">+K19/J19</f>
        <v>0.78125</v>
      </c>
      <c r="M19" s="3" t="n">
        <v>0.249</v>
      </c>
      <c r="N19" s="3" t="n">
        <v>0.63</v>
      </c>
      <c r="O19" s="3" t="n">
        <v>0.121</v>
      </c>
      <c r="P19" s="3" t="n">
        <v>0.587</v>
      </c>
      <c r="Q19" s="4" t="n">
        <v>53</v>
      </c>
      <c r="R19" s="4" t="n">
        <v>4</v>
      </c>
      <c r="S19" s="5" t="n">
        <v>59000</v>
      </c>
      <c r="T19" s="0" t="n">
        <v>0</v>
      </c>
    </row>
    <row r="20" customFormat="false" ht="14.25" hidden="false" customHeight="false" outlineLevel="0" collapsed="false">
      <c r="A20" s="0" t="s">
        <v>57</v>
      </c>
      <c r="B20" s="0" t="s">
        <v>58</v>
      </c>
      <c r="C20" s="16" t="n">
        <v>17</v>
      </c>
      <c r="D20" s="0" t="n">
        <v>1</v>
      </c>
      <c r="E20" s="1" t="s">
        <v>59</v>
      </c>
      <c r="F20" s="1" t="s">
        <v>59</v>
      </c>
      <c r="G20" s="0" t="n">
        <v>1</v>
      </c>
      <c r="H20" s="0" t="n">
        <v>3.57</v>
      </c>
      <c r="I20" s="2" t="n">
        <v>0.88</v>
      </c>
      <c r="J20" s="0" t="n">
        <v>132</v>
      </c>
      <c r="K20" s="0" t="n">
        <v>109.7</v>
      </c>
      <c r="L20" s="3" t="n">
        <f aca="false">+K20/J20</f>
        <v>0.831060606060606</v>
      </c>
      <c r="M20" s="3" t="n">
        <v>0.155</v>
      </c>
      <c r="N20" s="3" t="n">
        <v>0.678</v>
      </c>
      <c r="O20" s="3" t="n">
        <v>0.148</v>
      </c>
      <c r="P20" s="3" t="n">
        <v>0.475</v>
      </c>
      <c r="Q20" s="4" t="n">
        <v>108</v>
      </c>
      <c r="R20" s="4" t="n">
        <v>13</v>
      </c>
      <c r="S20" s="5" t="n">
        <v>209000</v>
      </c>
      <c r="T20" s="0" t="n">
        <v>2</v>
      </c>
    </row>
    <row r="21" customFormat="false" ht="14.25" hidden="false" customHeight="false" outlineLevel="0" collapsed="false">
      <c r="A21" s="0" t="s">
        <v>60</v>
      </c>
      <c r="B21" s="0" t="s">
        <v>61</v>
      </c>
      <c r="C21" s="16" t="n">
        <v>11</v>
      </c>
      <c r="D21" s="0" t="n">
        <v>3</v>
      </c>
      <c r="E21" s="1" t="s">
        <v>62</v>
      </c>
      <c r="F21" s="1" t="s">
        <v>63</v>
      </c>
      <c r="G21" s="0" t="n">
        <v>2</v>
      </c>
      <c r="H21" s="0" t="n">
        <v>2.13</v>
      </c>
      <c r="I21" s="2" t="n">
        <v>0.76</v>
      </c>
      <c r="J21" s="0" t="n">
        <v>134</v>
      </c>
      <c r="K21" s="0" t="n">
        <v>122.3</v>
      </c>
      <c r="L21" s="3" t="n">
        <f aca="false">+K21/J21</f>
        <v>0.912686567164179</v>
      </c>
      <c r="M21" s="3" t="n">
        <v>0.163</v>
      </c>
      <c r="N21" s="3" t="n">
        <v>0.69</v>
      </c>
      <c r="O21" s="3" t="n">
        <v>0.115</v>
      </c>
      <c r="P21" s="3" t="n">
        <v>0.682</v>
      </c>
      <c r="Q21" s="4" t="n">
        <v>31</v>
      </c>
      <c r="R21" s="4" t="n">
        <v>6</v>
      </c>
      <c r="S21" s="5" t="n">
        <v>16300</v>
      </c>
      <c r="T21" s="0" t="n">
        <v>0</v>
      </c>
    </row>
    <row r="23" customFormat="false" ht="14.25" hidden="false" customHeight="false" outlineLevel="0" collapsed="false">
      <c r="A23" s="0" t="s">
        <v>64</v>
      </c>
      <c r="D23" s="0" t="n">
        <f aca="false">SUM(D5:D22)</f>
        <v>68</v>
      </c>
    </row>
    <row r="25" customFormat="false" ht="14.25" hidden="false" customHeight="false" outlineLevel="0" collapsed="false">
      <c r="A25" s="13" t="s">
        <v>65</v>
      </c>
    </row>
    <row r="27" customFormat="false" ht="14.25" hidden="false" customHeight="false" outlineLevel="0" collapsed="false">
      <c r="A27" s="0" t="s">
        <v>66</v>
      </c>
      <c r="B27" s="0" t="s">
        <v>67</v>
      </c>
      <c r="C27" s="0" t="n">
        <v>41</v>
      </c>
      <c r="D27" s="0" t="n">
        <v>1</v>
      </c>
    </row>
    <row r="28" customFormat="false" ht="14.25" hidden="false" customHeight="false" outlineLevel="0" collapsed="false">
      <c r="A28" s="0" t="s">
        <v>68</v>
      </c>
      <c r="B28" s="0" t="s">
        <v>69</v>
      </c>
      <c r="D28" s="0" t="n">
        <v>1</v>
      </c>
    </row>
    <row r="29" customFormat="false" ht="14.25" hidden="false" customHeight="false" outlineLevel="0" collapsed="false">
      <c r="A29" s="0" t="s">
        <v>70</v>
      </c>
      <c r="D29" s="0" t="n">
        <v>1</v>
      </c>
    </row>
    <row r="30" customFormat="false" ht="14.25" hidden="false" customHeight="false" outlineLevel="0" collapsed="false">
      <c r="A30" s="0" t="s">
        <v>71</v>
      </c>
      <c r="D30" s="0" t="n">
        <v>1</v>
      </c>
    </row>
    <row r="31" customFormat="false" ht="14.25" hidden="false" customHeight="false" outlineLevel="0" collapsed="false">
      <c r="A31" s="0" t="s">
        <v>72</v>
      </c>
      <c r="D31" s="0" t="n">
        <v>1</v>
      </c>
    </row>
    <row r="32" customFormat="false" ht="14.25" hidden="false" customHeight="false" outlineLevel="0" collapsed="false">
      <c r="A32" s="0" t="s">
        <v>73</v>
      </c>
      <c r="D32" s="0" t="n">
        <v>1</v>
      </c>
    </row>
    <row r="33" customFormat="false" ht="14.25" hidden="false" customHeight="false" outlineLevel="0" collapsed="false">
      <c r="A33" s="0" t="s">
        <v>74</v>
      </c>
      <c r="D33" s="0" t="n">
        <v>1</v>
      </c>
    </row>
    <row r="34" customFormat="false" ht="14.25" hidden="false" customHeight="false" outlineLevel="0" collapsed="false">
      <c r="A34" s="0" t="s">
        <v>75</v>
      </c>
      <c r="D34" s="0" t="n">
        <v>5</v>
      </c>
    </row>
    <row r="36" customFormat="false" ht="14.25" hidden="false" customHeight="false" outlineLevel="0" collapsed="false">
      <c r="A36" s="13" t="s">
        <v>76</v>
      </c>
      <c r="D36" s="0" t="n">
        <f aca="false">SUM(D27:D35)</f>
        <v>12</v>
      </c>
    </row>
    <row r="39" customFormat="false" ht="14.25" hidden="false" customHeight="false" outlineLevel="0" collapsed="false">
      <c r="A39" s="13" t="s">
        <v>77</v>
      </c>
      <c r="D39" s="0" t="n">
        <f aca="false">+D23+D36</f>
        <v>80</v>
      </c>
    </row>
    <row r="41" customFormat="false" ht="14.25" hidden="false" customHeight="false" outlineLevel="0" collapsed="false">
      <c r="A41" s="13" t="s">
        <v>78</v>
      </c>
    </row>
    <row r="43" customFormat="false" ht="14.25" hidden="false" customHeight="false" outlineLevel="0" collapsed="false">
      <c r="A43" s="0" t="s">
        <v>79</v>
      </c>
    </row>
    <row r="44" customFormat="false" ht="14.25" hidden="false" customHeight="false" outlineLevel="0" collapsed="false">
      <c r="A44" s="0" t="s">
        <v>80</v>
      </c>
    </row>
    <row r="45" customFormat="false" ht="14.25" hidden="false" customHeight="false" outlineLevel="0" collapsed="false">
      <c r="A45" s="0" t="s">
        <v>81</v>
      </c>
    </row>
    <row r="46" customFormat="false" ht="14.25" hidden="false" customHeight="false" outlineLevel="0" collapsed="false">
      <c r="A46" s="0" t="s">
        <v>82</v>
      </c>
    </row>
    <row r="48" customFormat="false" ht="14.25" hidden="false" customHeight="false" outlineLevel="0" collapsed="false">
      <c r="A48" s="13" t="s">
        <v>83</v>
      </c>
    </row>
    <row r="49" customFormat="false" ht="14.25" hidden="false" customHeight="false" outlineLevel="0" collapsed="false">
      <c r="A49" s="0" t="s">
        <v>84</v>
      </c>
    </row>
    <row r="50" customFormat="false" ht="14.25" hidden="false" customHeight="false" outlineLevel="0" collapsed="false">
      <c r="A50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4.89"/>
    <col collapsed="false" customWidth="true" hidden="false" outlineLevel="0" max="2" min="2" style="0" width="20.78"/>
    <col collapsed="false" customWidth="true" hidden="false" outlineLevel="0" max="4" min="4" style="0" width="10.56"/>
    <col collapsed="false" customWidth="true" hidden="false" outlineLevel="0" max="5" min="5" style="1" width="13.56"/>
    <col collapsed="false" customWidth="true" hidden="false" outlineLevel="0" max="6" min="6" style="1" width="12.45"/>
    <col collapsed="false" customWidth="true" hidden="false" outlineLevel="0" max="7" min="7" style="0" width="10.78"/>
    <col collapsed="false" customWidth="true" hidden="false" outlineLevel="0" max="8" min="8" style="0" width="8.89"/>
    <col collapsed="false" customWidth="true" hidden="false" outlineLevel="0" max="9" min="9" style="2" width="8.89"/>
    <col collapsed="false" customWidth="true" hidden="false" outlineLevel="0" max="11" min="10" style="0" width="8.89"/>
    <col collapsed="false" customWidth="true" hidden="false" outlineLevel="0" max="12" min="12" style="3" width="10.89"/>
    <col collapsed="false" customWidth="true" hidden="false" outlineLevel="0" max="16" min="13" style="3" width="8.89"/>
    <col collapsed="false" customWidth="true" hidden="false" outlineLevel="0" max="17" min="17" style="4" width="9.11"/>
    <col collapsed="false" customWidth="true" hidden="false" outlineLevel="0" max="18" min="18" style="4" width="8.89"/>
    <col collapsed="false" customWidth="true" hidden="false" outlineLevel="0" max="19" min="19" style="5" width="12.11"/>
  </cols>
  <sheetData>
    <row r="1" s="6" customFormat="true" ht="33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1" t="s">
        <v>18</v>
      </c>
      <c r="T1" s="12" t="s">
        <v>19</v>
      </c>
    </row>
    <row r="3" customFormat="false" ht="14.25" hidden="false" customHeight="false" outlineLevel="0" collapsed="false">
      <c r="A3" s="13" t="s">
        <v>20</v>
      </c>
    </row>
    <row r="4" customFormat="false" ht="14.25" hidden="false" customHeight="false" outlineLevel="0" collapsed="false">
      <c r="A4" s="13"/>
    </row>
    <row r="5" customFormat="false" ht="14.25" hidden="false" customHeight="false" outlineLevel="0" collapsed="false">
      <c r="A5" s="0" t="s">
        <v>57</v>
      </c>
      <c r="B5" s="0" t="s">
        <v>58</v>
      </c>
      <c r="C5" s="0" t="n">
        <v>17</v>
      </c>
      <c r="D5" s="0" t="n">
        <v>1</v>
      </c>
      <c r="E5" s="1" t="s">
        <v>59</v>
      </c>
      <c r="F5" s="1" t="s">
        <v>59</v>
      </c>
      <c r="G5" s="0" t="n">
        <v>1</v>
      </c>
      <c r="H5" s="0" t="n">
        <v>3.57</v>
      </c>
      <c r="I5" s="2" t="n">
        <v>0.88</v>
      </c>
      <c r="J5" s="0" t="n">
        <v>132</v>
      </c>
      <c r="K5" s="0" t="n">
        <v>109.7</v>
      </c>
      <c r="L5" s="3" t="n">
        <f aca="false">+K5/J5</f>
        <v>0.831060606060606</v>
      </c>
      <c r="M5" s="3" t="n">
        <v>0.155</v>
      </c>
      <c r="N5" s="3" t="n">
        <v>0.678</v>
      </c>
      <c r="O5" s="3" t="n">
        <v>0.148</v>
      </c>
      <c r="P5" s="3" t="n">
        <v>0.475</v>
      </c>
      <c r="Q5" s="32" t="n">
        <v>108</v>
      </c>
      <c r="R5" s="4" t="n">
        <v>13</v>
      </c>
      <c r="S5" s="5" t="n">
        <v>209000</v>
      </c>
      <c r="T5" s="0" t="n">
        <v>2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0" t="n">
        <v>149</v>
      </c>
      <c r="D6" s="0" t="n">
        <v>2</v>
      </c>
      <c r="E6" s="1" t="s">
        <v>23</v>
      </c>
      <c r="F6" s="1" t="s">
        <v>23</v>
      </c>
      <c r="G6" s="0" t="n">
        <v>1</v>
      </c>
      <c r="H6" s="0" t="n">
        <v>2.94</v>
      </c>
      <c r="I6" s="2" t="n">
        <v>0.74</v>
      </c>
      <c r="J6" s="0" t="n">
        <v>213</v>
      </c>
      <c r="K6" s="0" t="n">
        <v>143.2</v>
      </c>
      <c r="L6" s="3" t="n">
        <f aca="false">+K6/J6</f>
        <v>0.672300469483568</v>
      </c>
      <c r="M6" s="3" t="n">
        <v>0.148</v>
      </c>
      <c r="N6" s="3" t="n">
        <v>0.723</v>
      </c>
      <c r="O6" s="3" t="n">
        <v>0.03</v>
      </c>
      <c r="P6" s="3" t="n">
        <v>0.36</v>
      </c>
      <c r="Q6" s="33" t="n">
        <v>79</v>
      </c>
      <c r="R6" s="4" t="n">
        <v>5</v>
      </c>
      <c r="S6" s="5" t="n">
        <v>452000</v>
      </c>
      <c r="T6" s="0" t="n">
        <v>1</v>
      </c>
    </row>
    <row r="7" customFormat="false" ht="14.25" hidden="false" customHeight="false" outlineLevel="0" collapsed="false">
      <c r="A7" s="0" t="s">
        <v>26</v>
      </c>
      <c r="B7" s="0" t="s">
        <v>27</v>
      </c>
      <c r="C7" s="0" t="n">
        <v>77</v>
      </c>
      <c r="D7" s="0" t="n">
        <v>7</v>
      </c>
      <c r="E7" s="1" t="s">
        <v>23</v>
      </c>
      <c r="F7" s="1" t="s">
        <v>23</v>
      </c>
      <c r="G7" s="0" t="n">
        <v>1</v>
      </c>
      <c r="H7" s="0" t="n">
        <v>2.52</v>
      </c>
      <c r="I7" s="2" t="n">
        <v>0.75</v>
      </c>
      <c r="J7" s="0" t="n">
        <v>96</v>
      </c>
      <c r="K7" s="0" t="n">
        <v>76</v>
      </c>
      <c r="L7" s="3" t="n">
        <f aca="false">+K7/J7</f>
        <v>0.791666666666667</v>
      </c>
      <c r="M7" s="3" t="n">
        <v>0.125</v>
      </c>
      <c r="N7" s="3" t="n">
        <v>0.698</v>
      </c>
      <c r="O7" s="3" t="n">
        <v>0.068</v>
      </c>
      <c r="P7" s="3" t="n">
        <v>0.379</v>
      </c>
      <c r="Q7" s="34" t="n">
        <v>66</v>
      </c>
      <c r="R7" s="4" t="n">
        <v>9</v>
      </c>
      <c r="S7" s="5" t="n">
        <v>274000</v>
      </c>
      <c r="T7" s="0" t="n">
        <v>1</v>
      </c>
    </row>
    <row r="8" customFormat="false" ht="14.25" hidden="false" customHeight="false" outlineLevel="0" collapsed="false">
      <c r="A8" s="0" t="s">
        <v>33</v>
      </c>
      <c r="B8" s="0" t="s">
        <v>30</v>
      </c>
      <c r="C8" s="0" t="n">
        <v>69</v>
      </c>
      <c r="D8" s="0" t="n">
        <v>2</v>
      </c>
      <c r="E8" s="1" t="s">
        <v>23</v>
      </c>
      <c r="F8" s="1" t="s">
        <v>23</v>
      </c>
      <c r="G8" s="0" t="n">
        <v>2</v>
      </c>
      <c r="H8" s="0" t="n">
        <v>3.1</v>
      </c>
      <c r="I8" s="2" t="n">
        <v>0.78</v>
      </c>
      <c r="J8" s="0" t="n">
        <v>162</v>
      </c>
      <c r="K8" s="0" t="n">
        <v>153.3</v>
      </c>
      <c r="L8" s="3" t="n">
        <f aca="false">+K8/J8</f>
        <v>0.946296296296296</v>
      </c>
      <c r="M8" s="3" t="n">
        <v>0.134</v>
      </c>
      <c r="N8" s="3" t="n">
        <v>0.789</v>
      </c>
      <c r="O8" s="3" t="n">
        <v>0.001</v>
      </c>
      <c r="P8" s="3" t="n">
        <v>0.34</v>
      </c>
      <c r="Q8" s="34" t="n">
        <v>63</v>
      </c>
      <c r="R8" s="4" t="n">
        <v>9</v>
      </c>
      <c r="S8" s="5" t="n">
        <v>45400</v>
      </c>
      <c r="T8" s="0" t="n">
        <v>0</v>
      </c>
    </row>
    <row r="9" customFormat="false" ht="14.25" hidden="false" customHeight="false" outlineLevel="0" collapsed="false">
      <c r="A9" s="0" t="s">
        <v>31</v>
      </c>
      <c r="B9" s="0" t="s">
        <v>30</v>
      </c>
      <c r="C9" s="0" t="n">
        <v>71</v>
      </c>
      <c r="D9" s="0" t="n">
        <v>1</v>
      </c>
      <c r="E9" s="1" t="s">
        <v>32</v>
      </c>
      <c r="F9" s="1" t="s">
        <v>32</v>
      </c>
      <c r="G9" s="0" t="n">
        <v>1</v>
      </c>
      <c r="H9" s="0" t="n">
        <v>4.02</v>
      </c>
      <c r="I9" s="2" t="n">
        <v>0.8</v>
      </c>
      <c r="J9" s="0" t="n">
        <v>173</v>
      </c>
      <c r="K9" s="0" t="n">
        <v>132</v>
      </c>
      <c r="L9" s="3" t="n">
        <f aca="false">+K9/J9</f>
        <v>0.763005780346821</v>
      </c>
      <c r="M9" s="3" t="n">
        <v>0.155</v>
      </c>
      <c r="N9" s="3" t="n">
        <v>0.642</v>
      </c>
      <c r="O9" s="3" t="n">
        <v>0.014</v>
      </c>
      <c r="P9" s="3" t="n">
        <v>0.991</v>
      </c>
      <c r="Q9" s="35" t="n">
        <v>59</v>
      </c>
      <c r="R9" s="4" t="n">
        <v>3</v>
      </c>
      <c r="S9" s="5" t="n">
        <v>101000</v>
      </c>
      <c r="T9" s="0" t="n">
        <v>1</v>
      </c>
    </row>
    <row r="10" customFormat="false" ht="14.25" hidden="false" customHeight="false" outlineLevel="0" collapsed="false">
      <c r="A10" s="0" t="s">
        <v>54</v>
      </c>
      <c r="B10" s="0" t="s">
        <v>55</v>
      </c>
      <c r="C10" s="0" t="n">
        <v>21</v>
      </c>
      <c r="D10" s="0" t="n">
        <v>3</v>
      </c>
      <c r="E10" s="1" t="s">
        <v>55</v>
      </c>
      <c r="F10" s="1" t="s">
        <v>56</v>
      </c>
      <c r="G10" s="0" t="n">
        <v>1</v>
      </c>
      <c r="H10" s="0" t="n">
        <v>3.08</v>
      </c>
      <c r="I10" s="2" t="n">
        <v>0.83</v>
      </c>
      <c r="J10" s="0" t="n">
        <v>80</v>
      </c>
      <c r="K10" s="0" t="n">
        <v>62.5</v>
      </c>
      <c r="L10" s="3" t="n">
        <f aca="false">+K10/J10</f>
        <v>0.78125</v>
      </c>
      <c r="M10" s="3" t="n">
        <v>0.249</v>
      </c>
      <c r="N10" s="3" t="n">
        <v>0.63</v>
      </c>
      <c r="O10" s="3" t="n">
        <v>0.121</v>
      </c>
      <c r="P10" s="3" t="n">
        <v>0.587</v>
      </c>
      <c r="Q10" s="35" t="n">
        <v>53</v>
      </c>
      <c r="R10" s="4" t="n">
        <v>4</v>
      </c>
      <c r="S10" s="5" t="n">
        <v>59000</v>
      </c>
      <c r="T10" s="0" t="n">
        <v>0</v>
      </c>
    </row>
    <row r="11" customFormat="false" ht="14.25" hidden="false" customHeight="false" outlineLevel="0" collapsed="false">
      <c r="A11" s="0" t="s">
        <v>29</v>
      </c>
      <c r="B11" s="0" t="s">
        <v>30</v>
      </c>
      <c r="C11" s="0" t="n">
        <v>71</v>
      </c>
      <c r="D11" s="0" t="n">
        <v>9</v>
      </c>
      <c r="E11" s="1" t="s">
        <v>23</v>
      </c>
      <c r="F11" s="1" t="s">
        <v>23</v>
      </c>
      <c r="G11" s="0" t="n">
        <v>1</v>
      </c>
      <c r="H11" s="0" t="n">
        <v>3.42</v>
      </c>
      <c r="I11" s="2" t="n">
        <v>0.9</v>
      </c>
      <c r="J11" s="0" t="n">
        <v>146</v>
      </c>
      <c r="K11" s="0" t="n">
        <v>135.3</v>
      </c>
      <c r="L11" s="3" t="n">
        <f aca="false">+K11/J11</f>
        <v>0.926712328767123</v>
      </c>
      <c r="M11" s="3" t="n">
        <v>0.109</v>
      </c>
      <c r="N11" s="3" t="n">
        <v>0.822</v>
      </c>
      <c r="O11" s="3" t="n">
        <v>0.001</v>
      </c>
      <c r="P11" s="3" t="n">
        <v>0.318</v>
      </c>
      <c r="Q11" s="35" t="n">
        <v>51</v>
      </c>
      <c r="R11" s="4" t="n">
        <v>5</v>
      </c>
      <c r="S11" s="5" t="n">
        <v>127000</v>
      </c>
      <c r="T11" s="0" t="n">
        <v>1</v>
      </c>
    </row>
    <row r="12" customFormat="false" ht="14.25" hidden="false" customHeight="false" outlineLevel="0" collapsed="false">
      <c r="A12" s="0" t="s">
        <v>46</v>
      </c>
      <c r="B12" s="0" t="s">
        <v>47</v>
      </c>
      <c r="C12" s="0" t="n">
        <v>31</v>
      </c>
      <c r="D12" s="0" t="n">
        <v>1</v>
      </c>
      <c r="E12" s="1" t="s">
        <v>48</v>
      </c>
      <c r="F12" s="1" t="s">
        <v>49</v>
      </c>
      <c r="G12" s="0" t="n">
        <v>1</v>
      </c>
      <c r="H12" s="0" t="n">
        <v>3.52</v>
      </c>
      <c r="I12" s="2" t="n">
        <v>0.91</v>
      </c>
      <c r="J12" s="0" t="n">
        <v>213</v>
      </c>
      <c r="K12" s="0" t="n">
        <v>171.4</v>
      </c>
      <c r="L12" s="3" t="n">
        <f aca="false">+K12/J12</f>
        <v>0.804694835680751</v>
      </c>
      <c r="M12" s="3" t="n">
        <v>0.432</v>
      </c>
      <c r="N12" s="3" t="n">
        <v>0.368</v>
      </c>
      <c r="O12" s="3" t="n">
        <v>0.093</v>
      </c>
      <c r="P12" s="3" t="n">
        <v>0.5</v>
      </c>
      <c r="Q12" s="35" t="n">
        <v>50</v>
      </c>
      <c r="R12" s="4" t="n">
        <v>3</v>
      </c>
      <c r="S12" s="5" t="n">
        <v>81700</v>
      </c>
      <c r="T12" s="0" t="n">
        <v>0</v>
      </c>
    </row>
    <row r="13" customFormat="false" ht="14.25" hidden="false" customHeight="false" outlineLevel="0" collapsed="false">
      <c r="A13" s="0" t="s">
        <v>40</v>
      </c>
      <c r="B13" s="0" t="s">
        <v>37</v>
      </c>
      <c r="C13" s="0" t="n">
        <v>40</v>
      </c>
      <c r="D13" s="0" t="n">
        <v>1</v>
      </c>
      <c r="E13" s="1" t="s">
        <v>41</v>
      </c>
      <c r="F13" s="1" t="s">
        <v>42</v>
      </c>
      <c r="G13" s="0" t="n">
        <v>2</v>
      </c>
      <c r="H13" s="0" t="n">
        <v>2.87</v>
      </c>
      <c r="I13" s="2" t="n">
        <v>0.96</v>
      </c>
      <c r="J13" s="0" t="n">
        <v>252</v>
      </c>
      <c r="K13" s="0" t="n">
        <v>222.8</v>
      </c>
      <c r="L13" s="3" t="n">
        <f aca="false">+K13/J13</f>
        <v>0.884126984126984</v>
      </c>
      <c r="M13" s="3" t="n">
        <v>0.233</v>
      </c>
      <c r="N13" s="3" t="n">
        <v>0.566</v>
      </c>
      <c r="O13" s="3" t="n">
        <v>0.076</v>
      </c>
      <c r="P13" s="3" t="n">
        <v>0.514</v>
      </c>
      <c r="Q13" s="36" t="n">
        <v>46</v>
      </c>
      <c r="R13" s="4" t="n">
        <v>6</v>
      </c>
      <c r="S13" s="5" t="n">
        <v>130000</v>
      </c>
      <c r="T13" s="0" t="n">
        <v>0</v>
      </c>
    </row>
    <row r="14" customFormat="false" ht="14.25" hidden="false" customHeight="false" outlineLevel="0" collapsed="false">
      <c r="A14" s="0" t="s">
        <v>34</v>
      </c>
      <c r="B14" s="0" t="s">
        <v>35</v>
      </c>
      <c r="C14" s="0" t="n">
        <v>58</v>
      </c>
      <c r="D14" s="0" t="n">
        <v>11</v>
      </c>
      <c r="E14" s="1" t="s">
        <v>23</v>
      </c>
      <c r="F14" s="1" t="s">
        <v>23</v>
      </c>
      <c r="G14" s="0" t="n">
        <v>2</v>
      </c>
      <c r="H14" s="0" t="n">
        <v>2.99</v>
      </c>
      <c r="I14" s="2" t="n">
        <v>0.75</v>
      </c>
      <c r="J14" s="0" t="n">
        <v>144</v>
      </c>
      <c r="K14" s="0" t="n">
        <v>133.8</v>
      </c>
      <c r="L14" s="3" t="n">
        <f aca="false">+K14/J14</f>
        <v>0.929166666666667</v>
      </c>
      <c r="M14" s="3" t="n">
        <v>0.159</v>
      </c>
      <c r="N14" s="3" t="n">
        <v>0.715</v>
      </c>
      <c r="O14" s="3" t="n">
        <v>0.041</v>
      </c>
      <c r="P14" s="3" t="n">
        <v>0.315</v>
      </c>
      <c r="Q14" s="36" t="n">
        <v>45</v>
      </c>
      <c r="R14" s="4" t="n">
        <v>4</v>
      </c>
      <c r="S14" s="5" t="n">
        <v>32000</v>
      </c>
      <c r="T14" s="0" t="n">
        <v>0</v>
      </c>
    </row>
    <row r="15" customFormat="false" ht="14.25" hidden="false" customHeight="false" outlineLevel="0" collapsed="false">
      <c r="A15" s="0" t="s">
        <v>28</v>
      </c>
      <c r="B15" s="0" t="s">
        <v>27</v>
      </c>
      <c r="C15" s="0" t="n">
        <v>77</v>
      </c>
      <c r="D15" s="0" t="n">
        <v>1</v>
      </c>
      <c r="E15" s="1" t="s">
        <v>23</v>
      </c>
      <c r="F15" s="1" t="s">
        <v>23</v>
      </c>
      <c r="G15" s="0" t="n">
        <v>2</v>
      </c>
      <c r="H15" s="0" t="n">
        <v>3.16</v>
      </c>
      <c r="I15" s="2" t="n">
        <v>0.79</v>
      </c>
      <c r="J15" s="0" t="n">
        <v>135</v>
      </c>
      <c r="K15" s="0" t="n">
        <v>125.8</v>
      </c>
      <c r="L15" s="3" t="n">
        <f aca="false">+K15/J15</f>
        <v>0.931851851851852</v>
      </c>
      <c r="M15" s="3" t="n">
        <v>0.205</v>
      </c>
      <c r="N15" s="3" t="n">
        <v>0.639</v>
      </c>
      <c r="O15" s="3" t="n">
        <v>0.05</v>
      </c>
      <c r="P15" s="3" t="n">
        <v>0.31</v>
      </c>
      <c r="Q15" s="36" t="n">
        <v>41</v>
      </c>
      <c r="R15" s="4" t="n">
        <v>7</v>
      </c>
      <c r="S15" s="5" t="n">
        <v>46800</v>
      </c>
      <c r="T15" s="0" t="n">
        <v>1</v>
      </c>
    </row>
    <row r="16" customFormat="false" ht="14.25" hidden="false" customHeight="false" outlineLevel="0" collapsed="false">
      <c r="A16" s="0" t="s">
        <v>24</v>
      </c>
      <c r="B16" s="0" t="s">
        <v>25</v>
      </c>
      <c r="C16" s="0" t="n">
        <v>87</v>
      </c>
      <c r="D16" s="0" t="n">
        <v>4</v>
      </c>
      <c r="E16" s="1" t="s">
        <v>23</v>
      </c>
      <c r="F16" s="1" t="s">
        <v>23</v>
      </c>
      <c r="G16" s="0" t="n">
        <v>2</v>
      </c>
      <c r="H16" s="0" t="n">
        <v>3.19</v>
      </c>
      <c r="I16" s="2" t="n">
        <v>0.9</v>
      </c>
      <c r="J16" s="0" t="n">
        <v>196</v>
      </c>
      <c r="K16" s="0" t="n">
        <v>164.6</v>
      </c>
      <c r="L16" s="3" t="n">
        <f aca="false">+K16/J16</f>
        <v>0.839795918367347</v>
      </c>
      <c r="M16" s="3" t="n">
        <v>0.136</v>
      </c>
      <c r="N16" s="3" t="n">
        <v>0.762</v>
      </c>
      <c r="O16" s="3" t="n">
        <v>0.008</v>
      </c>
      <c r="P16" s="3" t="n">
        <v>0.313</v>
      </c>
      <c r="Q16" s="37" t="n">
        <v>39</v>
      </c>
      <c r="R16" s="4" t="n">
        <v>2</v>
      </c>
      <c r="S16" s="5" t="n">
        <v>146000</v>
      </c>
      <c r="T16" s="0" t="n">
        <v>0</v>
      </c>
    </row>
    <row r="17" customFormat="false" ht="14.25" hidden="false" customHeight="false" outlineLevel="0" collapsed="false">
      <c r="A17" s="0" t="s">
        <v>60</v>
      </c>
      <c r="B17" s="0" t="s">
        <v>61</v>
      </c>
      <c r="C17" s="0" t="n">
        <v>11</v>
      </c>
      <c r="D17" s="0" t="n">
        <v>3</v>
      </c>
      <c r="E17" s="1" t="s">
        <v>62</v>
      </c>
      <c r="F17" s="1" t="s">
        <v>63</v>
      </c>
      <c r="G17" s="0" t="n">
        <v>2</v>
      </c>
      <c r="H17" s="0" t="n">
        <v>2.13</v>
      </c>
      <c r="I17" s="2" t="n">
        <v>0.76</v>
      </c>
      <c r="J17" s="0" t="n">
        <v>134</v>
      </c>
      <c r="K17" s="0" t="n">
        <v>122.3</v>
      </c>
      <c r="L17" s="3" t="n">
        <f aca="false">+K17/J17</f>
        <v>0.912686567164179</v>
      </c>
      <c r="M17" s="3" t="n">
        <v>0.163</v>
      </c>
      <c r="N17" s="3" t="n">
        <v>0.69</v>
      </c>
      <c r="O17" s="3" t="n">
        <v>0.115</v>
      </c>
      <c r="P17" s="3" t="n">
        <v>0.682</v>
      </c>
      <c r="Q17" s="37" t="n">
        <v>31</v>
      </c>
      <c r="R17" s="4" t="n">
        <v>6</v>
      </c>
      <c r="S17" s="5" t="n">
        <v>16300</v>
      </c>
      <c r="T17" s="0" t="n">
        <v>0</v>
      </c>
    </row>
    <row r="18" customFormat="false" ht="14.25" hidden="false" customHeight="false" outlineLevel="0" collapsed="false">
      <c r="A18" s="0" t="s">
        <v>36</v>
      </c>
      <c r="B18" s="0" t="s">
        <v>37</v>
      </c>
      <c r="C18" s="0" t="n">
        <v>41</v>
      </c>
      <c r="D18" s="0" t="n">
        <v>11</v>
      </c>
      <c r="E18" s="1" t="s">
        <v>38</v>
      </c>
      <c r="F18" s="1" t="s">
        <v>39</v>
      </c>
      <c r="G18" s="0" t="n">
        <v>3</v>
      </c>
      <c r="H18" s="0" t="n">
        <v>3.15</v>
      </c>
      <c r="I18" s="2" t="n">
        <v>0.86</v>
      </c>
      <c r="J18" s="0" t="n">
        <v>116</v>
      </c>
      <c r="K18" s="0" t="n">
        <v>94</v>
      </c>
      <c r="L18" s="3" t="n">
        <f aca="false">+K18/J18</f>
        <v>0.810344827586207</v>
      </c>
      <c r="M18" s="3" t="n">
        <v>0.247</v>
      </c>
      <c r="N18" s="3" t="n">
        <v>0.477</v>
      </c>
      <c r="O18" s="3" t="n">
        <v>0.131</v>
      </c>
      <c r="P18" s="3" t="n">
        <v>0.55</v>
      </c>
      <c r="Q18" s="38" t="n">
        <v>30</v>
      </c>
      <c r="R18" s="4" t="n">
        <v>2</v>
      </c>
      <c r="S18" s="5" t="n">
        <v>9770</v>
      </c>
      <c r="T18" s="0" t="n">
        <v>0</v>
      </c>
    </row>
    <row r="19" customFormat="false" ht="14.25" hidden="false" customHeight="false" outlineLevel="0" collapsed="false">
      <c r="A19" s="0" t="s">
        <v>53</v>
      </c>
      <c r="B19" s="0" t="s">
        <v>51</v>
      </c>
      <c r="C19" s="0" t="n">
        <v>29</v>
      </c>
      <c r="D19" s="0" t="n">
        <v>3</v>
      </c>
      <c r="E19" s="1" t="s">
        <v>51</v>
      </c>
      <c r="F19" s="1" t="s">
        <v>52</v>
      </c>
      <c r="G19" s="0" t="n">
        <v>3</v>
      </c>
      <c r="H19" s="0" t="n">
        <v>3.81</v>
      </c>
      <c r="I19" s="2" t="n">
        <v>0.79</v>
      </c>
      <c r="J19" s="0" t="n">
        <v>164</v>
      </c>
      <c r="K19" s="0" t="n">
        <v>152</v>
      </c>
      <c r="L19" s="3" t="n">
        <f aca="false">+K19/J19</f>
        <v>0.926829268292683</v>
      </c>
      <c r="M19" s="3" t="n">
        <v>0.118</v>
      </c>
      <c r="N19" s="3" t="n">
        <v>0.753</v>
      </c>
      <c r="O19" s="3" t="n">
        <v>0.129</v>
      </c>
      <c r="P19" s="3" t="n">
        <v>0.443</v>
      </c>
      <c r="Q19" s="38" t="n">
        <v>30</v>
      </c>
      <c r="R19" s="4" t="n">
        <v>2</v>
      </c>
      <c r="S19" s="5" t="n">
        <v>0</v>
      </c>
      <c r="T19" s="0" t="n">
        <v>0</v>
      </c>
    </row>
    <row r="20" customFormat="false" ht="14.25" hidden="false" customHeight="false" outlineLevel="0" collapsed="false">
      <c r="A20" s="0" t="s">
        <v>43</v>
      </c>
      <c r="B20" s="0" t="s">
        <v>44</v>
      </c>
      <c r="C20" s="0" t="n">
        <v>32</v>
      </c>
      <c r="D20" s="0" t="n">
        <v>3</v>
      </c>
      <c r="E20" s="1" t="s">
        <v>45</v>
      </c>
      <c r="F20" s="1" t="s">
        <v>39</v>
      </c>
      <c r="G20" s="0" t="n">
        <v>2</v>
      </c>
      <c r="H20" s="0" t="n">
        <v>3.67</v>
      </c>
      <c r="I20" s="2" t="n">
        <v>0.84</v>
      </c>
      <c r="J20" s="0" t="n">
        <v>89</v>
      </c>
      <c r="K20" s="0" t="n">
        <v>60.4</v>
      </c>
      <c r="L20" s="3" t="n">
        <f aca="false">+K20/J20</f>
        <v>0.678651685393258</v>
      </c>
      <c r="M20" s="3" t="n">
        <v>0.284</v>
      </c>
      <c r="N20" s="3" t="n">
        <v>0.439</v>
      </c>
      <c r="O20" s="3" t="n">
        <v>0.136</v>
      </c>
      <c r="P20" s="3" t="n">
        <v>0.566</v>
      </c>
      <c r="Q20" s="38" t="n">
        <v>28</v>
      </c>
      <c r="R20" s="4" t="n">
        <v>3</v>
      </c>
      <c r="S20" s="5" t="n">
        <v>54900</v>
      </c>
      <c r="T20" s="0" t="n">
        <v>0</v>
      </c>
    </row>
    <row r="21" customFormat="false" ht="14.25" hidden="false" customHeight="false" outlineLevel="0" collapsed="false">
      <c r="A21" s="0" t="s">
        <v>50</v>
      </c>
      <c r="B21" s="0" t="s">
        <v>51</v>
      </c>
      <c r="C21" s="0" t="n">
        <v>29</v>
      </c>
      <c r="D21" s="0" t="n">
        <v>5</v>
      </c>
      <c r="E21" s="1" t="s">
        <v>51</v>
      </c>
      <c r="F21" s="1" t="s">
        <v>52</v>
      </c>
      <c r="G21" s="0" t="n">
        <v>3</v>
      </c>
      <c r="H21" s="0" t="n">
        <v>3.87</v>
      </c>
      <c r="I21" s="2" t="n">
        <v>0.88</v>
      </c>
      <c r="J21" s="0" t="n">
        <v>124</v>
      </c>
      <c r="K21" s="0" t="n">
        <v>115.6</v>
      </c>
      <c r="L21" s="3" t="n">
        <f aca="false">+K21/J21</f>
        <v>0.932258064516129</v>
      </c>
      <c r="M21" s="3" t="n">
        <v>0.367</v>
      </c>
      <c r="N21" s="3" t="n">
        <v>0.482</v>
      </c>
      <c r="O21" s="3" t="n">
        <v>0.145</v>
      </c>
      <c r="P21" s="3" t="n">
        <v>0.611</v>
      </c>
      <c r="Q21" s="38" t="n">
        <v>27</v>
      </c>
      <c r="R21" s="4" t="n">
        <v>2</v>
      </c>
      <c r="S21" s="5" t="n">
        <v>32700</v>
      </c>
      <c r="T21" s="0" t="n">
        <v>0</v>
      </c>
    </row>
    <row r="23" customFormat="false" ht="14.25" hidden="false" customHeight="false" outlineLevel="0" collapsed="false">
      <c r="A23" s="0" t="s">
        <v>64</v>
      </c>
      <c r="D23" s="0" t="n">
        <f aca="false">SUM(D5:D22)</f>
        <v>68</v>
      </c>
    </row>
    <row r="25" customFormat="false" ht="14.25" hidden="false" customHeight="false" outlineLevel="0" collapsed="false">
      <c r="A25" s="13" t="s">
        <v>65</v>
      </c>
    </row>
    <row r="27" customFormat="false" ht="14.25" hidden="false" customHeight="false" outlineLevel="0" collapsed="false">
      <c r="A27" s="0" t="s">
        <v>66</v>
      </c>
      <c r="B27" s="0" t="s">
        <v>67</v>
      </c>
      <c r="C27" s="0" t="n">
        <v>41</v>
      </c>
      <c r="D27" s="0" t="n">
        <v>1</v>
      </c>
    </row>
    <row r="28" customFormat="false" ht="14.25" hidden="false" customHeight="false" outlineLevel="0" collapsed="false">
      <c r="A28" s="0" t="s">
        <v>68</v>
      </c>
      <c r="B28" s="0" t="s">
        <v>69</v>
      </c>
      <c r="D28" s="0" t="n">
        <v>1</v>
      </c>
    </row>
    <row r="29" customFormat="false" ht="14.25" hidden="false" customHeight="false" outlineLevel="0" collapsed="false">
      <c r="A29" s="0" t="s">
        <v>70</v>
      </c>
      <c r="D29" s="0" t="n">
        <v>1</v>
      </c>
    </row>
    <row r="30" customFormat="false" ht="14.25" hidden="false" customHeight="false" outlineLevel="0" collapsed="false">
      <c r="A30" s="0" t="s">
        <v>71</v>
      </c>
      <c r="D30" s="0" t="n">
        <v>1</v>
      </c>
    </row>
    <row r="31" customFormat="false" ht="14.25" hidden="false" customHeight="false" outlineLevel="0" collapsed="false">
      <c r="A31" s="0" t="s">
        <v>72</v>
      </c>
      <c r="D31" s="0" t="n">
        <v>1</v>
      </c>
    </row>
    <row r="32" customFormat="false" ht="14.25" hidden="false" customHeight="false" outlineLevel="0" collapsed="false">
      <c r="A32" s="0" t="s">
        <v>73</v>
      </c>
      <c r="D32" s="0" t="n">
        <v>1</v>
      </c>
    </row>
    <row r="33" customFormat="false" ht="14.25" hidden="false" customHeight="false" outlineLevel="0" collapsed="false">
      <c r="A33" s="0" t="s">
        <v>74</v>
      </c>
      <c r="D33" s="0" t="n">
        <v>1</v>
      </c>
    </row>
    <row r="34" customFormat="false" ht="14.25" hidden="false" customHeight="false" outlineLevel="0" collapsed="false">
      <c r="A34" s="0" t="s">
        <v>75</v>
      </c>
      <c r="D34" s="0" t="n">
        <v>5</v>
      </c>
    </row>
    <row r="36" customFormat="false" ht="14.25" hidden="false" customHeight="false" outlineLevel="0" collapsed="false">
      <c r="A36" s="13" t="s">
        <v>76</v>
      </c>
      <c r="D36" s="0" t="n">
        <f aca="false">SUM(D27:D35)</f>
        <v>12</v>
      </c>
    </row>
    <row r="39" customFormat="false" ht="14.25" hidden="false" customHeight="false" outlineLevel="0" collapsed="false">
      <c r="A39" s="13" t="s">
        <v>77</v>
      </c>
      <c r="D39" s="0" t="n">
        <f aca="false">+D23+D36</f>
        <v>80</v>
      </c>
    </row>
    <row r="41" customFormat="false" ht="14.25" hidden="false" customHeight="false" outlineLevel="0" collapsed="false">
      <c r="A41" s="13" t="s">
        <v>78</v>
      </c>
    </row>
    <row r="43" customFormat="false" ht="14.25" hidden="false" customHeight="false" outlineLevel="0" collapsed="false">
      <c r="A43" s="0" t="s">
        <v>79</v>
      </c>
    </row>
    <row r="44" customFormat="false" ht="14.25" hidden="false" customHeight="false" outlineLevel="0" collapsed="false">
      <c r="A44" s="0" t="s">
        <v>80</v>
      </c>
    </row>
    <row r="45" customFormat="false" ht="14.25" hidden="false" customHeight="false" outlineLevel="0" collapsed="false">
      <c r="A45" s="0" t="s">
        <v>81</v>
      </c>
    </row>
    <row r="46" customFormat="false" ht="14.25" hidden="false" customHeight="false" outlineLevel="0" collapsed="false">
      <c r="A46" s="0" t="s">
        <v>82</v>
      </c>
    </row>
    <row r="48" customFormat="false" ht="14.25" hidden="false" customHeight="false" outlineLevel="0" collapsed="false">
      <c r="A48" s="13" t="s">
        <v>83</v>
      </c>
    </row>
    <row r="49" customFormat="false" ht="14.25" hidden="false" customHeight="false" outlineLevel="0" collapsed="false">
      <c r="A49" s="0" t="s">
        <v>84</v>
      </c>
    </row>
    <row r="50" customFormat="false" ht="14.25" hidden="false" customHeight="false" outlineLevel="0" collapsed="false">
      <c r="A50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4.89"/>
    <col collapsed="false" customWidth="true" hidden="false" outlineLevel="0" max="2" min="2" style="0" width="20.78"/>
    <col collapsed="false" customWidth="true" hidden="false" outlineLevel="0" max="4" min="4" style="0" width="10.56"/>
    <col collapsed="false" customWidth="true" hidden="false" outlineLevel="0" max="5" min="5" style="1" width="13.56"/>
    <col collapsed="false" customWidth="true" hidden="false" outlineLevel="0" max="6" min="6" style="1" width="12.45"/>
    <col collapsed="false" customWidth="true" hidden="false" outlineLevel="0" max="7" min="7" style="0" width="10.78"/>
    <col collapsed="false" customWidth="true" hidden="false" outlineLevel="0" max="8" min="8" style="0" width="8.89"/>
    <col collapsed="false" customWidth="true" hidden="false" outlineLevel="0" max="9" min="9" style="2" width="8.89"/>
    <col collapsed="false" customWidth="true" hidden="false" outlineLevel="0" max="11" min="10" style="0" width="8.89"/>
    <col collapsed="false" customWidth="true" hidden="false" outlineLevel="0" max="12" min="12" style="3" width="10.89"/>
    <col collapsed="false" customWidth="true" hidden="false" outlineLevel="0" max="16" min="13" style="3" width="8.89"/>
    <col collapsed="false" customWidth="true" hidden="false" outlineLevel="0" max="17" min="17" style="4" width="9.11"/>
    <col collapsed="false" customWidth="true" hidden="false" outlineLevel="0" max="18" min="18" style="4" width="8.89"/>
    <col collapsed="false" customWidth="true" hidden="false" outlineLevel="0" max="19" min="19" style="5" width="12.11"/>
  </cols>
  <sheetData>
    <row r="1" s="6" customFormat="true" ht="33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1" t="s">
        <v>18</v>
      </c>
      <c r="T1" s="12" t="s">
        <v>19</v>
      </c>
    </row>
    <row r="3" customFormat="false" ht="14.25" hidden="false" customHeight="false" outlineLevel="0" collapsed="false">
      <c r="A3" s="13" t="s">
        <v>20</v>
      </c>
    </row>
    <row r="4" customFormat="false" ht="14.25" hidden="false" customHeight="false" outlineLevel="0" collapsed="false">
      <c r="A4" s="13"/>
    </row>
    <row r="5" customFormat="false" ht="14.25" hidden="false" customHeight="false" outlineLevel="0" collapsed="false">
      <c r="A5" s="0" t="s">
        <v>57</v>
      </c>
      <c r="B5" s="0" t="s">
        <v>58</v>
      </c>
      <c r="C5" s="0" t="n">
        <v>17</v>
      </c>
      <c r="D5" s="0" t="n">
        <v>1</v>
      </c>
      <c r="E5" s="1" t="s">
        <v>59</v>
      </c>
      <c r="F5" s="1" t="s">
        <v>59</v>
      </c>
      <c r="G5" s="0" t="n">
        <v>1</v>
      </c>
      <c r="H5" s="0" t="n">
        <v>3.57</v>
      </c>
      <c r="I5" s="2" t="n">
        <v>0.88</v>
      </c>
      <c r="J5" s="0" t="n">
        <v>132</v>
      </c>
      <c r="K5" s="0" t="n">
        <v>109.7</v>
      </c>
      <c r="L5" s="3" t="n">
        <f aca="false">+K5/J5</f>
        <v>0.831060606060606</v>
      </c>
      <c r="M5" s="3" t="n">
        <v>0.155</v>
      </c>
      <c r="N5" s="3" t="n">
        <v>0.678</v>
      </c>
      <c r="O5" s="3" t="n">
        <v>0.148</v>
      </c>
      <c r="P5" s="3" t="n">
        <v>0.475</v>
      </c>
      <c r="Q5" s="4" t="n">
        <v>108</v>
      </c>
      <c r="R5" s="36" t="n">
        <v>13</v>
      </c>
      <c r="S5" s="5" t="n">
        <v>209000</v>
      </c>
      <c r="T5" s="0" t="n">
        <v>2</v>
      </c>
    </row>
    <row r="6" customFormat="false" ht="14.25" hidden="false" customHeight="false" outlineLevel="0" collapsed="false">
      <c r="A6" s="0" t="s">
        <v>26</v>
      </c>
      <c r="B6" s="0" t="s">
        <v>27</v>
      </c>
      <c r="C6" s="0" t="n">
        <v>77</v>
      </c>
      <c r="D6" s="0" t="n">
        <v>7</v>
      </c>
      <c r="E6" s="1" t="s">
        <v>23</v>
      </c>
      <c r="F6" s="1" t="s">
        <v>23</v>
      </c>
      <c r="G6" s="0" t="n">
        <v>1</v>
      </c>
      <c r="H6" s="0" t="n">
        <v>2.52</v>
      </c>
      <c r="I6" s="2" t="n">
        <v>0.75</v>
      </c>
      <c r="J6" s="0" t="n">
        <v>96</v>
      </c>
      <c r="K6" s="0" t="n">
        <v>76</v>
      </c>
      <c r="L6" s="3" t="n">
        <f aca="false">+K6/J6</f>
        <v>0.791666666666667</v>
      </c>
      <c r="M6" s="3" t="n">
        <v>0.125</v>
      </c>
      <c r="N6" s="3" t="n">
        <v>0.698</v>
      </c>
      <c r="O6" s="3" t="n">
        <v>0.068</v>
      </c>
      <c r="P6" s="3" t="n">
        <v>0.379</v>
      </c>
      <c r="Q6" s="4" t="n">
        <v>66</v>
      </c>
      <c r="R6" s="37" t="n">
        <v>9</v>
      </c>
      <c r="S6" s="5" t="n">
        <v>274000</v>
      </c>
      <c r="T6" s="0" t="n">
        <v>1</v>
      </c>
    </row>
    <row r="7" customFormat="false" ht="14.25" hidden="false" customHeight="false" outlineLevel="0" collapsed="false">
      <c r="A7" s="0" t="s">
        <v>33</v>
      </c>
      <c r="B7" s="0" t="s">
        <v>30</v>
      </c>
      <c r="C7" s="0" t="n">
        <v>69</v>
      </c>
      <c r="D7" s="0" t="n">
        <v>2</v>
      </c>
      <c r="E7" s="1" t="s">
        <v>23</v>
      </c>
      <c r="F7" s="1" t="s">
        <v>23</v>
      </c>
      <c r="G7" s="0" t="n">
        <v>2</v>
      </c>
      <c r="H7" s="0" t="n">
        <v>3.1</v>
      </c>
      <c r="I7" s="2" t="n">
        <v>0.78</v>
      </c>
      <c r="J7" s="0" t="n">
        <v>162</v>
      </c>
      <c r="K7" s="0" t="n">
        <v>153.3</v>
      </c>
      <c r="L7" s="3" t="n">
        <f aca="false">+K7/J7</f>
        <v>0.946296296296296</v>
      </c>
      <c r="M7" s="3" t="n">
        <v>0.134</v>
      </c>
      <c r="N7" s="3" t="n">
        <v>0.789</v>
      </c>
      <c r="O7" s="3" t="n">
        <v>0.001</v>
      </c>
      <c r="P7" s="3" t="n">
        <v>0.34</v>
      </c>
      <c r="Q7" s="4" t="n">
        <v>63</v>
      </c>
      <c r="R7" s="37" t="n">
        <v>9</v>
      </c>
      <c r="S7" s="5" t="n">
        <v>45400</v>
      </c>
      <c r="T7" s="0" t="n">
        <v>0</v>
      </c>
    </row>
    <row r="8" customFormat="false" ht="14.25" hidden="false" customHeight="false" outlineLevel="0" collapsed="false">
      <c r="A8" s="0" t="s">
        <v>28</v>
      </c>
      <c r="B8" s="0" t="s">
        <v>27</v>
      </c>
      <c r="C8" s="0" t="n">
        <v>77</v>
      </c>
      <c r="D8" s="0" t="n">
        <v>1</v>
      </c>
      <c r="E8" s="1" t="s">
        <v>23</v>
      </c>
      <c r="F8" s="1" t="s">
        <v>23</v>
      </c>
      <c r="G8" s="0" t="n">
        <v>2</v>
      </c>
      <c r="H8" s="0" t="n">
        <v>3.16</v>
      </c>
      <c r="I8" s="2" t="n">
        <v>0.79</v>
      </c>
      <c r="J8" s="0" t="n">
        <v>135</v>
      </c>
      <c r="K8" s="0" t="n">
        <v>125.8</v>
      </c>
      <c r="L8" s="3" t="n">
        <f aca="false">+K8/J8</f>
        <v>0.931851851851852</v>
      </c>
      <c r="M8" s="3" t="n">
        <v>0.205</v>
      </c>
      <c r="N8" s="3" t="n">
        <v>0.639</v>
      </c>
      <c r="O8" s="3" t="n">
        <v>0.05</v>
      </c>
      <c r="P8" s="3" t="n">
        <v>0.31</v>
      </c>
      <c r="Q8" s="4" t="n">
        <v>41</v>
      </c>
      <c r="R8" s="37" t="n">
        <v>7</v>
      </c>
      <c r="S8" s="5" t="n">
        <v>46800</v>
      </c>
      <c r="T8" s="0" t="n">
        <v>1</v>
      </c>
    </row>
    <row r="9" customFormat="false" ht="14.25" hidden="false" customHeight="false" outlineLevel="0" collapsed="false">
      <c r="A9" s="0" t="s">
        <v>40</v>
      </c>
      <c r="B9" s="0" t="s">
        <v>37</v>
      </c>
      <c r="C9" s="0" t="n">
        <v>40</v>
      </c>
      <c r="D9" s="0" t="n">
        <v>1</v>
      </c>
      <c r="E9" s="1" t="s">
        <v>41</v>
      </c>
      <c r="F9" s="1" t="s">
        <v>42</v>
      </c>
      <c r="G9" s="0" t="n">
        <v>2</v>
      </c>
      <c r="H9" s="0" t="n">
        <v>2.87</v>
      </c>
      <c r="I9" s="2" t="n">
        <v>0.96</v>
      </c>
      <c r="J9" s="0" t="n">
        <v>252</v>
      </c>
      <c r="K9" s="0" t="n">
        <v>222.8</v>
      </c>
      <c r="L9" s="3" t="n">
        <f aca="false">+K9/J9</f>
        <v>0.884126984126984</v>
      </c>
      <c r="M9" s="3" t="n">
        <v>0.233</v>
      </c>
      <c r="N9" s="3" t="n">
        <v>0.566</v>
      </c>
      <c r="O9" s="3" t="n">
        <v>0.076</v>
      </c>
      <c r="P9" s="3" t="n">
        <v>0.514</v>
      </c>
      <c r="Q9" s="4" t="n">
        <v>46</v>
      </c>
      <c r="R9" s="37" t="n">
        <v>6</v>
      </c>
      <c r="S9" s="5" t="n">
        <v>130000</v>
      </c>
      <c r="T9" s="0" t="n">
        <v>0</v>
      </c>
    </row>
    <row r="10" customFormat="false" ht="14.25" hidden="false" customHeight="false" outlineLevel="0" collapsed="false">
      <c r="A10" s="0" t="s">
        <v>60</v>
      </c>
      <c r="B10" s="0" t="s">
        <v>61</v>
      </c>
      <c r="C10" s="0" t="n">
        <v>11</v>
      </c>
      <c r="D10" s="0" t="n">
        <v>3</v>
      </c>
      <c r="E10" s="1" t="s">
        <v>62</v>
      </c>
      <c r="F10" s="1" t="s">
        <v>63</v>
      </c>
      <c r="G10" s="0" t="n">
        <v>2</v>
      </c>
      <c r="H10" s="0" t="n">
        <v>2.13</v>
      </c>
      <c r="I10" s="2" t="n">
        <v>0.76</v>
      </c>
      <c r="J10" s="0" t="n">
        <v>134</v>
      </c>
      <c r="K10" s="0" t="n">
        <v>122.3</v>
      </c>
      <c r="L10" s="3" t="n">
        <f aca="false">+K10/J10</f>
        <v>0.912686567164179</v>
      </c>
      <c r="M10" s="3" t="n">
        <v>0.163</v>
      </c>
      <c r="N10" s="3" t="n">
        <v>0.69</v>
      </c>
      <c r="O10" s="3" t="n">
        <v>0.115</v>
      </c>
      <c r="P10" s="3" t="n">
        <v>0.682</v>
      </c>
      <c r="Q10" s="4" t="n">
        <v>31</v>
      </c>
      <c r="R10" s="37" t="n">
        <v>6</v>
      </c>
      <c r="S10" s="5" t="n">
        <v>16300</v>
      </c>
      <c r="T10" s="0" t="n">
        <v>0</v>
      </c>
    </row>
    <row r="11" customFormat="false" ht="14.25" hidden="false" customHeight="false" outlineLevel="0" collapsed="false">
      <c r="A11" s="0" t="s">
        <v>21</v>
      </c>
      <c r="B11" s="0" t="s">
        <v>22</v>
      </c>
      <c r="C11" s="0" t="n">
        <v>149</v>
      </c>
      <c r="D11" s="0" t="n">
        <v>2</v>
      </c>
      <c r="E11" s="1" t="s">
        <v>23</v>
      </c>
      <c r="F11" s="1" t="s">
        <v>23</v>
      </c>
      <c r="G11" s="0" t="n">
        <v>1</v>
      </c>
      <c r="H11" s="0" t="n">
        <v>2.94</v>
      </c>
      <c r="I11" s="2" t="n">
        <v>0.74</v>
      </c>
      <c r="J11" s="0" t="n">
        <v>213</v>
      </c>
      <c r="K11" s="0" t="n">
        <v>143.2</v>
      </c>
      <c r="L11" s="3" t="n">
        <f aca="false">+K11/J11</f>
        <v>0.672300469483568</v>
      </c>
      <c r="M11" s="3" t="n">
        <v>0.148</v>
      </c>
      <c r="N11" s="3" t="n">
        <v>0.723</v>
      </c>
      <c r="O11" s="3" t="n">
        <v>0.03</v>
      </c>
      <c r="P11" s="3" t="n">
        <v>0.36</v>
      </c>
      <c r="Q11" s="4" t="n">
        <v>79</v>
      </c>
      <c r="R11" s="37" t="n">
        <v>5</v>
      </c>
      <c r="S11" s="5" t="n">
        <v>452000</v>
      </c>
      <c r="T11" s="0" t="n">
        <v>1</v>
      </c>
    </row>
    <row r="12" customFormat="false" ht="14.25" hidden="false" customHeight="false" outlineLevel="0" collapsed="false">
      <c r="A12" s="0" t="s">
        <v>29</v>
      </c>
      <c r="B12" s="0" t="s">
        <v>30</v>
      </c>
      <c r="C12" s="0" t="n">
        <v>71</v>
      </c>
      <c r="D12" s="0" t="n">
        <v>9</v>
      </c>
      <c r="E12" s="1" t="s">
        <v>23</v>
      </c>
      <c r="F12" s="1" t="s">
        <v>23</v>
      </c>
      <c r="G12" s="0" t="n">
        <v>1</v>
      </c>
      <c r="H12" s="0" t="n">
        <v>3.42</v>
      </c>
      <c r="I12" s="2" t="n">
        <v>0.9</v>
      </c>
      <c r="J12" s="0" t="n">
        <v>146</v>
      </c>
      <c r="K12" s="0" t="n">
        <v>135.3</v>
      </c>
      <c r="L12" s="3" t="n">
        <f aca="false">+K12/J12</f>
        <v>0.926712328767123</v>
      </c>
      <c r="M12" s="3" t="n">
        <v>0.109</v>
      </c>
      <c r="N12" s="3" t="n">
        <v>0.822</v>
      </c>
      <c r="O12" s="3" t="n">
        <v>0.001</v>
      </c>
      <c r="P12" s="3" t="n">
        <v>0.318</v>
      </c>
      <c r="Q12" s="4" t="n">
        <v>51</v>
      </c>
      <c r="R12" s="37" t="n">
        <v>5</v>
      </c>
      <c r="S12" s="5" t="n">
        <v>127000</v>
      </c>
      <c r="T12" s="0" t="n">
        <v>1</v>
      </c>
    </row>
    <row r="13" customFormat="false" ht="14.25" hidden="false" customHeight="false" outlineLevel="0" collapsed="false">
      <c r="A13" s="0" t="s">
        <v>54</v>
      </c>
      <c r="B13" s="0" t="s">
        <v>55</v>
      </c>
      <c r="C13" s="0" t="n">
        <v>21</v>
      </c>
      <c r="D13" s="0" t="n">
        <v>3</v>
      </c>
      <c r="E13" s="1" t="s">
        <v>55</v>
      </c>
      <c r="F13" s="1" t="s">
        <v>56</v>
      </c>
      <c r="G13" s="0" t="n">
        <v>1</v>
      </c>
      <c r="H13" s="0" t="n">
        <v>3.08</v>
      </c>
      <c r="I13" s="2" t="n">
        <v>0.83</v>
      </c>
      <c r="J13" s="0" t="n">
        <v>80</v>
      </c>
      <c r="K13" s="0" t="n">
        <v>62.5</v>
      </c>
      <c r="L13" s="3" t="n">
        <f aca="false">+K13/J13</f>
        <v>0.78125</v>
      </c>
      <c r="M13" s="3" t="n">
        <v>0.249</v>
      </c>
      <c r="N13" s="3" t="n">
        <v>0.63</v>
      </c>
      <c r="O13" s="3" t="n">
        <v>0.121</v>
      </c>
      <c r="P13" s="3" t="n">
        <v>0.587</v>
      </c>
      <c r="Q13" s="4" t="n">
        <v>53</v>
      </c>
      <c r="R13" s="38" t="n">
        <v>4</v>
      </c>
      <c r="S13" s="5" t="n">
        <v>59000</v>
      </c>
      <c r="T13" s="0" t="n">
        <v>0</v>
      </c>
    </row>
    <row r="14" customFormat="false" ht="14.25" hidden="false" customHeight="false" outlineLevel="0" collapsed="false">
      <c r="A14" s="0" t="s">
        <v>34</v>
      </c>
      <c r="B14" s="0" t="s">
        <v>35</v>
      </c>
      <c r="C14" s="0" t="n">
        <v>58</v>
      </c>
      <c r="D14" s="0" t="n">
        <v>11</v>
      </c>
      <c r="E14" s="1" t="s">
        <v>23</v>
      </c>
      <c r="F14" s="1" t="s">
        <v>23</v>
      </c>
      <c r="G14" s="0" t="n">
        <v>2</v>
      </c>
      <c r="H14" s="0" t="n">
        <v>2.99</v>
      </c>
      <c r="I14" s="2" t="n">
        <v>0.75</v>
      </c>
      <c r="J14" s="0" t="n">
        <v>144</v>
      </c>
      <c r="K14" s="0" t="n">
        <v>133.8</v>
      </c>
      <c r="L14" s="3" t="n">
        <f aca="false">+K14/J14</f>
        <v>0.929166666666667</v>
      </c>
      <c r="M14" s="3" t="n">
        <v>0.159</v>
      </c>
      <c r="N14" s="3" t="n">
        <v>0.715</v>
      </c>
      <c r="O14" s="3" t="n">
        <v>0.041</v>
      </c>
      <c r="P14" s="3" t="n">
        <v>0.315</v>
      </c>
      <c r="Q14" s="4" t="n">
        <v>45</v>
      </c>
      <c r="R14" s="38" t="n">
        <v>4</v>
      </c>
      <c r="S14" s="5" t="n">
        <v>32000</v>
      </c>
      <c r="T14" s="0" t="n">
        <v>0</v>
      </c>
    </row>
    <row r="15" customFormat="false" ht="14.25" hidden="false" customHeight="false" outlineLevel="0" collapsed="false">
      <c r="A15" s="0" t="s">
        <v>31</v>
      </c>
      <c r="B15" s="0" t="s">
        <v>30</v>
      </c>
      <c r="C15" s="0" t="n">
        <v>71</v>
      </c>
      <c r="D15" s="0" t="n">
        <v>1</v>
      </c>
      <c r="E15" s="1" t="s">
        <v>32</v>
      </c>
      <c r="F15" s="1" t="s">
        <v>32</v>
      </c>
      <c r="G15" s="0" t="n">
        <v>1</v>
      </c>
      <c r="H15" s="0" t="n">
        <v>4.02</v>
      </c>
      <c r="I15" s="2" t="n">
        <v>0.8</v>
      </c>
      <c r="J15" s="0" t="n">
        <v>173</v>
      </c>
      <c r="K15" s="0" t="n">
        <v>132</v>
      </c>
      <c r="L15" s="3" t="n">
        <f aca="false">+K15/J15</f>
        <v>0.763005780346821</v>
      </c>
      <c r="M15" s="3" t="n">
        <v>0.155</v>
      </c>
      <c r="N15" s="3" t="n">
        <v>0.642</v>
      </c>
      <c r="O15" s="3" t="n">
        <v>0.014</v>
      </c>
      <c r="P15" s="3" t="n">
        <v>0.991</v>
      </c>
      <c r="Q15" s="4" t="n">
        <v>59</v>
      </c>
      <c r="R15" s="38" t="n">
        <v>3</v>
      </c>
      <c r="S15" s="5" t="n">
        <v>101000</v>
      </c>
      <c r="T15" s="0" t="n">
        <v>1</v>
      </c>
    </row>
    <row r="16" customFormat="false" ht="14.25" hidden="false" customHeight="false" outlineLevel="0" collapsed="false">
      <c r="A16" s="0" t="s">
        <v>46</v>
      </c>
      <c r="B16" s="0" t="s">
        <v>47</v>
      </c>
      <c r="C16" s="0" t="n">
        <v>31</v>
      </c>
      <c r="D16" s="0" t="n">
        <v>1</v>
      </c>
      <c r="E16" s="1" t="s">
        <v>48</v>
      </c>
      <c r="F16" s="1" t="s">
        <v>49</v>
      </c>
      <c r="G16" s="0" t="n">
        <v>1</v>
      </c>
      <c r="H16" s="0" t="n">
        <v>3.52</v>
      </c>
      <c r="I16" s="2" t="n">
        <v>0.91</v>
      </c>
      <c r="J16" s="0" t="n">
        <v>213</v>
      </c>
      <c r="K16" s="0" t="n">
        <v>171.4</v>
      </c>
      <c r="L16" s="3" t="n">
        <f aca="false">+K16/J16</f>
        <v>0.804694835680751</v>
      </c>
      <c r="M16" s="3" t="n">
        <v>0.432</v>
      </c>
      <c r="N16" s="3" t="n">
        <v>0.368</v>
      </c>
      <c r="O16" s="3" t="n">
        <v>0.093</v>
      </c>
      <c r="P16" s="3" t="n">
        <v>0.5</v>
      </c>
      <c r="Q16" s="4" t="n">
        <v>50</v>
      </c>
      <c r="R16" s="38" t="n">
        <v>3</v>
      </c>
      <c r="S16" s="5" t="n">
        <v>81700</v>
      </c>
      <c r="T16" s="0" t="n">
        <v>0</v>
      </c>
    </row>
    <row r="17" customFormat="false" ht="14.25" hidden="false" customHeight="false" outlineLevel="0" collapsed="false">
      <c r="A17" s="0" t="s">
        <v>43</v>
      </c>
      <c r="B17" s="0" t="s">
        <v>44</v>
      </c>
      <c r="C17" s="0" t="n">
        <v>32</v>
      </c>
      <c r="D17" s="0" t="n">
        <v>3</v>
      </c>
      <c r="E17" s="1" t="s">
        <v>45</v>
      </c>
      <c r="F17" s="1" t="s">
        <v>39</v>
      </c>
      <c r="G17" s="0" t="n">
        <v>2</v>
      </c>
      <c r="H17" s="0" t="n">
        <v>3.67</v>
      </c>
      <c r="I17" s="2" t="n">
        <v>0.84</v>
      </c>
      <c r="J17" s="0" t="n">
        <v>89</v>
      </c>
      <c r="K17" s="0" t="n">
        <v>60.4</v>
      </c>
      <c r="L17" s="3" t="n">
        <f aca="false">+K17/J17</f>
        <v>0.678651685393258</v>
      </c>
      <c r="M17" s="3" t="n">
        <v>0.284</v>
      </c>
      <c r="N17" s="3" t="n">
        <v>0.439</v>
      </c>
      <c r="O17" s="3" t="n">
        <v>0.136</v>
      </c>
      <c r="P17" s="3" t="n">
        <v>0.566</v>
      </c>
      <c r="Q17" s="4" t="n">
        <v>28</v>
      </c>
      <c r="R17" s="38" t="n">
        <v>3</v>
      </c>
      <c r="S17" s="5" t="n">
        <v>54900</v>
      </c>
      <c r="T17" s="0" t="n">
        <v>0</v>
      </c>
    </row>
    <row r="18" customFormat="false" ht="14.25" hidden="false" customHeight="false" outlineLevel="0" collapsed="false">
      <c r="A18" s="0" t="s">
        <v>24</v>
      </c>
      <c r="B18" s="0" t="s">
        <v>25</v>
      </c>
      <c r="C18" s="0" t="n">
        <v>87</v>
      </c>
      <c r="D18" s="0" t="n">
        <v>4</v>
      </c>
      <c r="E18" s="1" t="s">
        <v>23</v>
      </c>
      <c r="F18" s="1" t="s">
        <v>23</v>
      </c>
      <c r="G18" s="0" t="n">
        <v>2</v>
      </c>
      <c r="H18" s="0" t="n">
        <v>3.19</v>
      </c>
      <c r="I18" s="2" t="n">
        <v>0.9</v>
      </c>
      <c r="J18" s="0" t="n">
        <v>196</v>
      </c>
      <c r="K18" s="0" t="n">
        <v>164.6</v>
      </c>
      <c r="L18" s="3" t="n">
        <f aca="false">+K18/J18</f>
        <v>0.839795918367347</v>
      </c>
      <c r="M18" s="3" t="n">
        <v>0.136</v>
      </c>
      <c r="N18" s="3" t="n">
        <v>0.762</v>
      </c>
      <c r="O18" s="3" t="n">
        <v>0.008</v>
      </c>
      <c r="P18" s="3" t="n">
        <v>0.313</v>
      </c>
      <c r="Q18" s="4" t="n">
        <v>39</v>
      </c>
      <c r="R18" s="38" t="n">
        <v>2</v>
      </c>
      <c r="S18" s="5" t="n">
        <v>146000</v>
      </c>
      <c r="T18" s="0" t="n">
        <v>0</v>
      </c>
    </row>
    <row r="19" customFormat="false" ht="14.25" hidden="false" customHeight="false" outlineLevel="0" collapsed="false">
      <c r="A19" s="0" t="s">
        <v>36</v>
      </c>
      <c r="B19" s="0" t="s">
        <v>37</v>
      </c>
      <c r="C19" s="0" t="n">
        <v>41</v>
      </c>
      <c r="D19" s="0" t="n">
        <v>11</v>
      </c>
      <c r="E19" s="1" t="s">
        <v>38</v>
      </c>
      <c r="F19" s="1" t="s">
        <v>39</v>
      </c>
      <c r="G19" s="0" t="n">
        <v>3</v>
      </c>
      <c r="H19" s="0" t="n">
        <v>3.15</v>
      </c>
      <c r="I19" s="2" t="n">
        <v>0.86</v>
      </c>
      <c r="J19" s="0" t="n">
        <v>116</v>
      </c>
      <c r="K19" s="0" t="n">
        <v>94</v>
      </c>
      <c r="L19" s="3" t="n">
        <f aca="false">+K19/J19</f>
        <v>0.810344827586207</v>
      </c>
      <c r="M19" s="3" t="n">
        <v>0.247</v>
      </c>
      <c r="N19" s="3" t="n">
        <v>0.477</v>
      </c>
      <c r="O19" s="3" t="n">
        <v>0.131</v>
      </c>
      <c r="P19" s="3" t="n">
        <v>0.55</v>
      </c>
      <c r="Q19" s="4" t="n">
        <v>30</v>
      </c>
      <c r="R19" s="38" t="n">
        <v>2</v>
      </c>
      <c r="S19" s="5" t="n">
        <v>9770</v>
      </c>
      <c r="T19" s="0" t="n">
        <v>0</v>
      </c>
    </row>
    <row r="20" customFormat="false" ht="14.25" hidden="false" customHeight="false" outlineLevel="0" collapsed="false">
      <c r="A20" s="0" t="s">
        <v>53</v>
      </c>
      <c r="B20" s="0" t="s">
        <v>51</v>
      </c>
      <c r="C20" s="0" t="n">
        <v>29</v>
      </c>
      <c r="D20" s="0" t="n">
        <v>3</v>
      </c>
      <c r="E20" s="1" t="s">
        <v>51</v>
      </c>
      <c r="F20" s="1" t="s">
        <v>52</v>
      </c>
      <c r="G20" s="0" t="n">
        <v>3</v>
      </c>
      <c r="H20" s="0" t="n">
        <v>3.81</v>
      </c>
      <c r="I20" s="2" t="n">
        <v>0.79</v>
      </c>
      <c r="J20" s="0" t="n">
        <v>164</v>
      </c>
      <c r="K20" s="0" t="n">
        <v>152</v>
      </c>
      <c r="L20" s="3" t="n">
        <f aca="false">+K20/J20</f>
        <v>0.926829268292683</v>
      </c>
      <c r="M20" s="3" t="n">
        <v>0.118</v>
      </c>
      <c r="N20" s="3" t="n">
        <v>0.753</v>
      </c>
      <c r="O20" s="3" t="n">
        <v>0.129</v>
      </c>
      <c r="P20" s="3" t="n">
        <v>0.443</v>
      </c>
      <c r="Q20" s="4" t="n">
        <v>30</v>
      </c>
      <c r="R20" s="38" t="n">
        <v>2</v>
      </c>
      <c r="S20" s="5" t="n">
        <v>0</v>
      </c>
      <c r="T20" s="0" t="n">
        <v>0</v>
      </c>
    </row>
    <row r="21" customFormat="false" ht="14.25" hidden="false" customHeight="false" outlineLevel="0" collapsed="false">
      <c r="A21" s="0" t="s">
        <v>50</v>
      </c>
      <c r="B21" s="0" t="s">
        <v>51</v>
      </c>
      <c r="C21" s="0" t="n">
        <v>29</v>
      </c>
      <c r="D21" s="0" t="n">
        <v>5</v>
      </c>
      <c r="E21" s="1" t="s">
        <v>51</v>
      </c>
      <c r="F21" s="1" t="s">
        <v>52</v>
      </c>
      <c r="G21" s="0" t="n">
        <v>3</v>
      </c>
      <c r="H21" s="0" t="n">
        <v>3.87</v>
      </c>
      <c r="I21" s="2" t="n">
        <v>0.88</v>
      </c>
      <c r="J21" s="0" t="n">
        <v>124</v>
      </c>
      <c r="K21" s="0" t="n">
        <v>115.6</v>
      </c>
      <c r="L21" s="3" t="n">
        <f aca="false">+K21/J21</f>
        <v>0.932258064516129</v>
      </c>
      <c r="M21" s="3" t="n">
        <v>0.367</v>
      </c>
      <c r="N21" s="3" t="n">
        <v>0.482</v>
      </c>
      <c r="O21" s="3" t="n">
        <v>0.145</v>
      </c>
      <c r="P21" s="3" t="n">
        <v>0.611</v>
      </c>
      <c r="Q21" s="4" t="n">
        <v>27</v>
      </c>
      <c r="R21" s="38" t="n">
        <v>2</v>
      </c>
      <c r="S21" s="5" t="n">
        <v>32700</v>
      </c>
      <c r="T21" s="0" t="n">
        <v>0</v>
      </c>
    </row>
    <row r="23" customFormat="false" ht="14.25" hidden="false" customHeight="false" outlineLevel="0" collapsed="false">
      <c r="A23" s="0" t="s">
        <v>64</v>
      </c>
      <c r="D23" s="0" t="n">
        <f aca="false">SUM(D5:D22)</f>
        <v>68</v>
      </c>
    </row>
    <row r="25" customFormat="false" ht="14.25" hidden="false" customHeight="false" outlineLevel="0" collapsed="false">
      <c r="A25" s="13" t="s">
        <v>65</v>
      </c>
    </row>
    <row r="27" customFormat="false" ht="14.25" hidden="false" customHeight="false" outlineLevel="0" collapsed="false">
      <c r="A27" s="0" t="s">
        <v>66</v>
      </c>
      <c r="B27" s="0" t="s">
        <v>67</v>
      </c>
      <c r="C27" s="0" t="n">
        <v>41</v>
      </c>
      <c r="D27" s="0" t="n">
        <v>1</v>
      </c>
    </row>
    <row r="28" customFormat="false" ht="14.25" hidden="false" customHeight="false" outlineLevel="0" collapsed="false">
      <c r="A28" s="0" t="s">
        <v>68</v>
      </c>
      <c r="B28" s="0" t="s">
        <v>69</v>
      </c>
      <c r="D28" s="0" t="n">
        <v>1</v>
      </c>
    </row>
    <row r="29" customFormat="false" ht="14.25" hidden="false" customHeight="false" outlineLevel="0" collapsed="false">
      <c r="A29" s="0" t="s">
        <v>70</v>
      </c>
      <c r="D29" s="0" t="n">
        <v>1</v>
      </c>
    </row>
    <row r="30" customFormat="false" ht="14.25" hidden="false" customHeight="false" outlineLevel="0" collapsed="false">
      <c r="A30" s="0" t="s">
        <v>71</v>
      </c>
      <c r="D30" s="0" t="n">
        <v>1</v>
      </c>
    </row>
    <row r="31" customFormat="false" ht="14.25" hidden="false" customHeight="false" outlineLevel="0" collapsed="false">
      <c r="A31" s="0" t="s">
        <v>72</v>
      </c>
      <c r="D31" s="0" t="n">
        <v>1</v>
      </c>
    </row>
    <row r="32" customFormat="false" ht="14.25" hidden="false" customHeight="false" outlineLevel="0" collapsed="false">
      <c r="A32" s="0" t="s">
        <v>73</v>
      </c>
      <c r="D32" s="0" t="n">
        <v>1</v>
      </c>
    </row>
    <row r="33" customFormat="false" ht="14.25" hidden="false" customHeight="false" outlineLevel="0" collapsed="false">
      <c r="A33" s="0" t="s">
        <v>74</v>
      </c>
      <c r="D33" s="0" t="n">
        <v>1</v>
      </c>
    </row>
    <row r="34" customFormat="false" ht="14.25" hidden="false" customHeight="false" outlineLevel="0" collapsed="false">
      <c r="A34" s="0" t="s">
        <v>75</v>
      </c>
      <c r="D34" s="0" t="n">
        <v>5</v>
      </c>
    </row>
    <row r="36" customFormat="false" ht="14.25" hidden="false" customHeight="false" outlineLevel="0" collapsed="false">
      <c r="A36" s="13" t="s">
        <v>76</v>
      </c>
      <c r="D36" s="0" t="n">
        <f aca="false">SUM(D27:D35)</f>
        <v>12</v>
      </c>
    </row>
    <row r="39" customFormat="false" ht="14.25" hidden="false" customHeight="false" outlineLevel="0" collapsed="false">
      <c r="A39" s="13" t="s">
        <v>77</v>
      </c>
      <c r="D39" s="0" t="n">
        <f aca="false">+D23+D36</f>
        <v>80</v>
      </c>
    </row>
    <row r="41" customFormat="false" ht="14.25" hidden="false" customHeight="false" outlineLevel="0" collapsed="false">
      <c r="A41" s="13" t="s">
        <v>78</v>
      </c>
    </row>
    <row r="43" customFormat="false" ht="14.25" hidden="false" customHeight="false" outlineLevel="0" collapsed="false">
      <c r="A43" s="0" t="s">
        <v>79</v>
      </c>
    </row>
    <row r="44" customFormat="false" ht="14.25" hidden="false" customHeight="false" outlineLevel="0" collapsed="false">
      <c r="A44" s="0" t="s">
        <v>80</v>
      </c>
    </row>
    <row r="45" customFormat="false" ht="14.25" hidden="false" customHeight="false" outlineLevel="0" collapsed="false">
      <c r="A45" s="0" t="s">
        <v>81</v>
      </c>
    </row>
    <row r="46" customFormat="false" ht="14.25" hidden="false" customHeight="false" outlineLevel="0" collapsed="false">
      <c r="A46" s="0" t="s">
        <v>82</v>
      </c>
    </row>
    <row r="48" customFormat="false" ht="14.25" hidden="false" customHeight="false" outlineLevel="0" collapsed="false">
      <c r="A48" s="13" t="s">
        <v>83</v>
      </c>
    </row>
    <row r="49" customFormat="false" ht="14.25" hidden="false" customHeight="false" outlineLevel="0" collapsed="false">
      <c r="A49" s="0" t="s">
        <v>84</v>
      </c>
    </row>
    <row r="50" customFormat="false" ht="14.25" hidden="false" customHeight="false" outlineLevel="0" collapsed="false">
      <c r="A50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4.89"/>
    <col collapsed="false" customWidth="true" hidden="false" outlineLevel="0" max="2" min="2" style="0" width="20.78"/>
    <col collapsed="false" customWidth="true" hidden="false" outlineLevel="0" max="4" min="4" style="0" width="10.56"/>
    <col collapsed="false" customWidth="true" hidden="false" outlineLevel="0" max="5" min="5" style="1" width="13.56"/>
    <col collapsed="false" customWidth="true" hidden="false" outlineLevel="0" max="6" min="6" style="1" width="12.45"/>
    <col collapsed="false" customWidth="true" hidden="false" outlineLevel="0" max="7" min="7" style="0" width="10.78"/>
    <col collapsed="false" customWidth="true" hidden="false" outlineLevel="0" max="8" min="8" style="0" width="8.89"/>
    <col collapsed="false" customWidth="true" hidden="false" outlineLevel="0" max="9" min="9" style="2" width="8.89"/>
    <col collapsed="false" customWidth="true" hidden="false" outlineLevel="0" max="11" min="10" style="0" width="8.89"/>
    <col collapsed="false" customWidth="true" hidden="false" outlineLevel="0" max="12" min="12" style="3" width="10.89"/>
    <col collapsed="false" customWidth="true" hidden="false" outlineLevel="0" max="16" min="13" style="3" width="8.89"/>
    <col collapsed="false" customWidth="true" hidden="false" outlineLevel="0" max="17" min="17" style="4" width="9.11"/>
    <col collapsed="false" customWidth="true" hidden="false" outlineLevel="0" max="18" min="18" style="4" width="8.89"/>
    <col collapsed="false" customWidth="true" hidden="false" outlineLevel="0" max="19" min="19" style="5" width="12.11"/>
  </cols>
  <sheetData>
    <row r="1" s="6" customFormat="true" ht="33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1" t="s">
        <v>18</v>
      </c>
      <c r="T1" s="12" t="s">
        <v>19</v>
      </c>
    </row>
    <row r="3" customFormat="false" ht="14.25" hidden="false" customHeight="false" outlineLevel="0" collapsed="false">
      <c r="A3" s="13" t="s">
        <v>20</v>
      </c>
    </row>
    <row r="4" customFormat="false" ht="14.25" hidden="false" customHeight="false" outlineLevel="0" collapsed="false">
      <c r="A4" s="13"/>
    </row>
    <row r="5" customFormat="false" ht="14.25" hidden="false" customHeight="false" outlineLevel="0" collapsed="false">
      <c r="A5" s="0" t="s">
        <v>21</v>
      </c>
      <c r="B5" s="0" t="s">
        <v>22</v>
      </c>
      <c r="C5" s="0" t="n">
        <v>149</v>
      </c>
      <c r="D5" s="0" t="n">
        <v>2</v>
      </c>
      <c r="E5" s="1" t="s">
        <v>23</v>
      </c>
      <c r="F5" s="1" t="s">
        <v>23</v>
      </c>
      <c r="G5" s="0" t="n">
        <v>1</v>
      </c>
      <c r="H5" s="0" t="n">
        <v>2.94</v>
      </c>
      <c r="I5" s="2" t="n">
        <v>0.74</v>
      </c>
      <c r="J5" s="0" t="n">
        <v>213</v>
      </c>
      <c r="K5" s="0" t="n">
        <v>143.2</v>
      </c>
      <c r="L5" s="3" t="n">
        <f aca="false">+K5/J5</f>
        <v>0.672300469483568</v>
      </c>
      <c r="M5" s="3" t="n">
        <v>0.148</v>
      </c>
      <c r="N5" s="3" t="n">
        <v>0.723</v>
      </c>
      <c r="O5" s="3" t="n">
        <v>0.03</v>
      </c>
      <c r="P5" s="3" t="n">
        <v>0.36</v>
      </c>
      <c r="Q5" s="4" t="n">
        <v>79</v>
      </c>
      <c r="R5" s="4" t="n">
        <v>5</v>
      </c>
      <c r="S5" s="39" t="n">
        <v>452000</v>
      </c>
      <c r="T5" s="0" t="n">
        <v>1</v>
      </c>
    </row>
    <row r="6" customFormat="false" ht="14.25" hidden="false" customHeight="false" outlineLevel="0" collapsed="false">
      <c r="A6" s="0" t="s">
        <v>26</v>
      </c>
      <c r="B6" s="0" t="s">
        <v>27</v>
      </c>
      <c r="C6" s="0" t="n">
        <v>77</v>
      </c>
      <c r="D6" s="0" t="n">
        <v>7</v>
      </c>
      <c r="E6" s="1" t="s">
        <v>23</v>
      </c>
      <c r="F6" s="1" t="s">
        <v>23</v>
      </c>
      <c r="G6" s="0" t="n">
        <v>1</v>
      </c>
      <c r="H6" s="0" t="n">
        <v>2.52</v>
      </c>
      <c r="I6" s="2" t="n">
        <v>0.75</v>
      </c>
      <c r="J6" s="0" t="n">
        <v>96</v>
      </c>
      <c r="K6" s="0" t="n">
        <v>76</v>
      </c>
      <c r="L6" s="3" t="n">
        <f aca="false">+K6/J6</f>
        <v>0.791666666666667</v>
      </c>
      <c r="M6" s="3" t="n">
        <v>0.125</v>
      </c>
      <c r="N6" s="3" t="n">
        <v>0.698</v>
      </c>
      <c r="O6" s="3" t="n">
        <v>0.068</v>
      </c>
      <c r="P6" s="3" t="n">
        <v>0.379</v>
      </c>
      <c r="Q6" s="4" t="n">
        <v>66</v>
      </c>
      <c r="R6" s="4" t="n">
        <v>9</v>
      </c>
      <c r="S6" s="40" t="n">
        <v>274000</v>
      </c>
      <c r="T6" s="0" t="n">
        <v>1</v>
      </c>
    </row>
    <row r="7" customFormat="false" ht="14.25" hidden="false" customHeight="false" outlineLevel="0" collapsed="false">
      <c r="A7" s="0" t="s">
        <v>57</v>
      </c>
      <c r="B7" s="0" t="s">
        <v>58</v>
      </c>
      <c r="C7" s="0" t="n">
        <v>17</v>
      </c>
      <c r="D7" s="0" t="n">
        <v>1</v>
      </c>
      <c r="E7" s="1" t="s">
        <v>59</v>
      </c>
      <c r="F7" s="1" t="s">
        <v>59</v>
      </c>
      <c r="G7" s="0" t="n">
        <v>1</v>
      </c>
      <c r="H7" s="0" t="n">
        <v>3.57</v>
      </c>
      <c r="I7" s="2" t="n">
        <v>0.88</v>
      </c>
      <c r="J7" s="0" t="n">
        <v>132</v>
      </c>
      <c r="K7" s="0" t="n">
        <v>109.7</v>
      </c>
      <c r="L7" s="3" t="n">
        <f aca="false">+K7/J7</f>
        <v>0.831060606060606</v>
      </c>
      <c r="M7" s="3" t="n">
        <v>0.155</v>
      </c>
      <c r="N7" s="3" t="n">
        <v>0.678</v>
      </c>
      <c r="O7" s="3" t="n">
        <v>0.148</v>
      </c>
      <c r="P7" s="3" t="n">
        <v>0.475</v>
      </c>
      <c r="Q7" s="4" t="n">
        <v>108</v>
      </c>
      <c r="R7" s="4" t="n">
        <v>13</v>
      </c>
      <c r="S7" s="40" t="n">
        <v>209000</v>
      </c>
      <c r="T7" s="0" t="n">
        <v>2</v>
      </c>
    </row>
    <row r="8" customFormat="false" ht="14.25" hidden="false" customHeight="false" outlineLevel="0" collapsed="false">
      <c r="A8" s="0" t="s">
        <v>24</v>
      </c>
      <c r="B8" s="0" t="s">
        <v>25</v>
      </c>
      <c r="C8" s="0" t="n">
        <v>87</v>
      </c>
      <c r="D8" s="0" t="n">
        <v>4</v>
      </c>
      <c r="E8" s="1" t="s">
        <v>23</v>
      </c>
      <c r="F8" s="1" t="s">
        <v>23</v>
      </c>
      <c r="G8" s="0" t="n">
        <v>2</v>
      </c>
      <c r="H8" s="0" t="n">
        <v>3.19</v>
      </c>
      <c r="I8" s="2" t="n">
        <v>0.9</v>
      </c>
      <c r="J8" s="0" t="n">
        <v>196</v>
      </c>
      <c r="K8" s="0" t="n">
        <v>164.6</v>
      </c>
      <c r="L8" s="3" t="n">
        <f aca="false">+K8/J8</f>
        <v>0.839795918367347</v>
      </c>
      <c r="M8" s="3" t="n">
        <v>0.136</v>
      </c>
      <c r="N8" s="3" t="n">
        <v>0.762</v>
      </c>
      <c r="O8" s="3" t="n">
        <v>0.008</v>
      </c>
      <c r="P8" s="3" t="n">
        <v>0.313</v>
      </c>
      <c r="Q8" s="4" t="n">
        <v>39</v>
      </c>
      <c r="R8" s="4" t="n">
        <v>2</v>
      </c>
      <c r="S8" s="41" t="n">
        <v>146000</v>
      </c>
      <c r="T8" s="0" t="n">
        <v>0</v>
      </c>
    </row>
    <row r="9" customFormat="false" ht="14.25" hidden="false" customHeight="false" outlineLevel="0" collapsed="false">
      <c r="A9" s="0" t="s">
        <v>40</v>
      </c>
      <c r="B9" s="0" t="s">
        <v>37</v>
      </c>
      <c r="C9" s="0" t="n">
        <v>40</v>
      </c>
      <c r="D9" s="0" t="n">
        <v>1</v>
      </c>
      <c r="E9" s="1" t="s">
        <v>41</v>
      </c>
      <c r="F9" s="1" t="s">
        <v>42</v>
      </c>
      <c r="G9" s="0" t="n">
        <v>2</v>
      </c>
      <c r="H9" s="0" t="n">
        <v>2.87</v>
      </c>
      <c r="I9" s="2" t="n">
        <v>0.96</v>
      </c>
      <c r="J9" s="0" t="n">
        <v>252</v>
      </c>
      <c r="K9" s="0" t="n">
        <v>222.8</v>
      </c>
      <c r="L9" s="3" t="n">
        <f aca="false">+K9/J9</f>
        <v>0.884126984126984</v>
      </c>
      <c r="M9" s="3" t="n">
        <v>0.233</v>
      </c>
      <c r="N9" s="3" t="n">
        <v>0.566</v>
      </c>
      <c r="O9" s="3" t="n">
        <v>0.076</v>
      </c>
      <c r="P9" s="3" t="n">
        <v>0.514</v>
      </c>
      <c r="Q9" s="4" t="n">
        <v>46</v>
      </c>
      <c r="R9" s="4" t="n">
        <v>6</v>
      </c>
      <c r="S9" s="41" t="n">
        <v>130000</v>
      </c>
      <c r="T9" s="0" t="n">
        <v>0</v>
      </c>
    </row>
    <row r="10" customFormat="false" ht="14.25" hidden="false" customHeight="false" outlineLevel="0" collapsed="false">
      <c r="A10" s="0" t="s">
        <v>29</v>
      </c>
      <c r="B10" s="0" t="s">
        <v>30</v>
      </c>
      <c r="C10" s="0" t="n">
        <v>71</v>
      </c>
      <c r="D10" s="0" t="n">
        <v>9</v>
      </c>
      <c r="E10" s="1" t="s">
        <v>23</v>
      </c>
      <c r="F10" s="1" t="s">
        <v>23</v>
      </c>
      <c r="G10" s="0" t="n">
        <v>1</v>
      </c>
      <c r="H10" s="0" t="n">
        <v>3.42</v>
      </c>
      <c r="I10" s="2" t="n">
        <v>0.9</v>
      </c>
      <c r="J10" s="0" t="n">
        <v>146</v>
      </c>
      <c r="K10" s="0" t="n">
        <v>135.3</v>
      </c>
      <c r="L10" s="3" t="n">
        <f aca="false">+K10/J10</f>
        <v>0.926712328767123</v>
      </c>
      <c r="M10" s="3" t="n">
        <v>0.109</v>
      </c>
      <c r="N10" s="3" t="n">
        <v>0.822</v>
      </c>
      <c r="O10" s="3" t="n">
        <v>0.001</v>
      </c>
      <c r="P10" s="3" t="n">
        <v>0.318</v>
      </c>
      <c r="Q10" s="4" t="n">
        <v>51</v>
      </c>
      <c r="R10" s="4" t="n">
        <v>5</v>
      </c>
      <c r="S10" s="41" t="n">
        <v>127000</v>
      </c>
      <c r="T10" s="0" t="n">
        <v>1</v>
      </c>
    </row>
    <row r="11" customFormat="false" ht="14.25" hidden="false" customHeight="false" outlineLevel="0" collapsed="false">
      <c r="A11" s="0" t="s">
        <v>31</v>
      </c>
      <c r="B11" s="0" t="s">
        <v>30</v>
      </c>
      <c r="C11" s="0" t="n">
        <v>71</v>
      </c>
      <c r="D11" s="0" t="n">
        <v>1</v>
      </c>
      <c r="E11" s="1" t="s">
        <v>32</v>
      </c>
      <c r="F11" s="1" t="s">
        <v>32</v>
      </c>
      <c r="G11" s="0" t="n">
        <v>1</v>
      </c>
      <c r="H11" s="0" t="n">
        <v>4.02</v>
      </c>
      <c r="I11" s="2" t="n">
        <v>0.8</v>
      </c>
      <c r="J11" s="0" t="n">
        <v>173</v>
      </c>
      <c r="K11" s="0" t="n">
        <v>132</v>
      </c>
      <c r="L11" s="3" t="n">
        <f aca="false">+K11/J11</f>
        <v>0.763005780346821</v>
      </c>
      <c r="M11" s="3" t="n">
        <v>0.155</v>
      </c>
      <c r="N11" s="3" t="n">
        <v>0.642</v>
      </c>
      <c r="O11" s="3" t="n">
        <v>0.014</v>
      </c>
      <c r="P11" s="3" t="n">
        <v>0.991</v>
      </c>
      <c r="Q11" s="4" t="n">
        <v>59</v>
      </c>
      <c r="R11" s="4" t="n">
        <v>3</v>
      </c>
      <c r="S11" s="41" t="n">
        <v>101000</v>
      </c>
      <c r="T11" s="0" t="n">
        <v>1</v>
      </c>
    </row>
    <row r="12" customFormat="false" ht="14.25" hidden="false" customHeight="false" outlineLevel="0" collapsed="false">
      <c r="A12" s="0" t="s">
        <v>46</v>
      </c>
      <c r="B12" s="0" t="s">
        <v>47</v>
      </c>
      <c r="C12" s="0" t="n">
        <v>31</v>
      </c>
      <c r="D12" s="0" t="n">
        <v>1</v>
      </c>
      <c r="E12" s="1" t="s">
        <v>48</v>
      </c>
      <c r="F12" s="1" t="s">
        <v>49</v>
      </c>
      <c r="G12" s="0" t="n">
        <v>1</v>
      </c>
      <c r="H12" s="0" t="n">
        <v>3.52</v>
      </c>
      <c r="I12" s="2" t="n">
        <v>0.91</v>
      </c>
      <c r="J12" s="0" t="n">
        <v>213</v>
      </c>
      <c r="K12" s="0" t="n">
        <v>171.4</v>
      </c>
      <c r="L12" s="3" t="n">
        <f aca="false">+K12/J12</f>
        <v>0.804694835680751</v>
      </c>
      <c r="M12" s="3" t="n">
        <v>0.432</v>
      </c>
      <c r="N12" s="3" t="n">
        <v>0.368</v>
      </c>
      <c r="O12" s="3" t="n">
        <v>0.093</v>
      </c>
      <c r="P12" s="3" t="n">
        <v>0.5</v>
      </c>
      <c r="Q12" s="4" t="n">
        <v>50</v>
      </c>
      <c r="R12" s="4" t="n">
        <v>3</v>
      </c>
      <c r="S12" s="42" t="n">
        <v>81700</v>
      </c>
      <c r="T12" s="0" t="n">
        <v>0</v>
      </c>
    </row>
    <row r="13" customFormat="false" ht="14.25" hidden="false" customHeight="false" outlineLevel="0" collapsed="false">
      <c r="A13" s="0" t="s">
        <v>54</v>
      </c>
      <c r="B13" s="0" t="s">
        <v>55</v>
      </c>
      <c r="C13" s="0" t="n">
        <v>21</v>
      </c>
      <c r="D13" s="0" t="n">
        <v>3</v>
      </c>
      <c r="E13" s="1" t="s">
        <v>55</v>
      </c>
      <c r="F13" s="1" t="s">
        <v>56</v>
      </c>
      <c r="G13" s="0" t="n">
        <v>1</v>
      </c>
      <c r="H13" s="0" t="n">
        <v>3.08</v>
      </c>
      <c r="I13" s="2" t="n">
        <v>0.83</v>
      </c>
      <c r="J13" s="0" t="n">
        <v>80</v>
      </c>
      <c r="K13" s="0" t="n">
        <v>62.5</v>
      </c>
      <c r="L13" s="3" t="n">
        <f aca="false">+K13/J13</f>
        <v>0.78125</v>
      </c>
      <c r="M13" s="3" t="n">
        <v>0.249</v>
      </c>
      <c r="N13" s="3" t="n">
        <v>0.63</v>
      </c>
      <c r="O13" s="3" t="n">
        <v>0.121</v>
      </c>
      <c r="P13" s="3" t="n">
        <v>0.587</v>
      </c>
      <c r="Q13" s="4" t="n">
        <v>53</v>
      </c>
      <c r="R13" s="4" t="n">
        <v>4</v>
      </c>
      <c r="S13" s="42" t="n">
        <v>59000</v>
      </c>
      <c r="T13" s="0" t="n">
        <v>0</v>
      </c>
    </row>
    <row r="14" customFormat="false" ht="14.25" hidden="false" customHeight="false" outlineLevel="0" collapsed="false">
      <c r="A14" s="0" t="s">
        <v>43</v>
      </c>
      <c r="B14" s="0" t="s">
        <v>44</v>
      </c>
      <c r="C14" s="0" t="n">
        <v>32</v>
      </c>
      <c r="D14" s="0" t="n">
        <v>3</v>
      </c>
      <c r="E14" s="1" t="s">
        <v>45</v>
      </c>
      <c r="F14" s="1" t="s">
        <v>39</v>
      </c>
      <c r="G14" s="0" t="n">
        <v>2</v>
      </c>
      <c r="H14" s="0" t="n">
        <v>3.67</v>
      </c>
      <c r="I14" s="2" t="n">
        <v>0.84</v>
      </c>
      <c r="J14" s="0" t="n">
        <v>89</v>
      </c>
      <c r="K14" s="0" t="n">
        <v>60.4</v>
      </c>
      <c r="L14" s="3" t="n">
        <f aca="false">+K14/J14</f>
        <v>0.678651685393258</v>
      </c>
      <c r="M14" s="3" t="n">
        <v>0.284</v>
      </c>
      <c r="N14" s="3" t="n">
        <v>0.439</v>
      </c>
      <c r="O14" s="3" t="n">
        <v>0.136</v>
      </c>
      <c r="P14" s="3" t="n">
        <v>0.566</v>
      </c>
      <c r="Q14" s="4" t="n">
        <v>28</v>
      </c>
      <c r="R14" s="4" t="n">
        <v>3</v>
      </c>
      <c r="S14" s="42" t="n">
        <v>54900</v>
      </c>
      <c r="T14" s="0" t="n">
        <v>0</v>
      </c>
    </row>
    <row r="15" customFormat="false" ht="14.25" hidden="false" customHeight="false" outlineLevel="0" collapsed="false">
      <c r="A15" s="0" t="s">
        <v>28</v>
      </c>
      <c r="B15" s="0" t="s">
        <v>27</v>
      </c>
      <c r="C15" s="0" t="n">
        <v>77</v>
      </c>
      <c r="D15" s="0" t="n">
        <v>1</v>
      </c>
      <c r="E15" s="1" t="s">
        <v>23</v>
      </c>
      <c r="F15" s="1" t="s">
        <v>23</v>
      </c>
      <c r="G15" s="0" t="n">
        <v>2</v>
      </c>
      <c r="H15" s="0" t="n">
        <v>3.16</v>
      </c>
      <c r="I15" s="2" t="n">
        <v>0.79</v>
      </c>
      <c r="J15" s="0" t="n">
        <v>135</v>
      </c>
      <c r="K15" s="0" t="n">
        <v>125.8</v>
      </c>
      <c r="L15" s="3" t="n">
        <f aca="false">+K15/J15</f>
        <v>0.931851851851852</v>
      </c>
      <c r="M15" s="3" t="n">
        <v>0.205</v>
      </c>
      <c r="N15" s="3" t="n">
        <v>0.639</v>
      </c>
      <c r="O15" s="3" t="n">
        <v>0.05</v>
      </c>
      <c r="P15" s="3" t="n">
        <v>0.31</v>
      </c>
      <c r="Q15" s="4" t="n">
        <v>41</v>
      </c>
      <c r="R15" s="4" t="n">
        <v>7</v>
      </c>
      <c r="S15" s="43" t="n">
        <v>46800</v>
      </c>
      <c r="T15" s="0" t="n">
        <v>1</v>
      </c>
    </row>
    <row r="16" customFormat="false" ht="14.25" hidden="false" customHeight="false" outlineLevel="0" collapsed="false">
      <c r="A16" s="0" t="s">
        <v>33</v>
      </c>
      <c r="B16" s="0" t="s">
        <v>30</v>
      </c>
      <c r="C16" s="0" t="n">
        <v>69</v>
      </c>
      <c r="D16" s="0" t="n">
        <v>2</v>
      </c>
      <c r="E16" s="1" t="s">
        <v>23</v>
      </c>
      <c r="F16" s="1" t="s">
        <v>23</v>
      </c>
      <c r="G16" s="0" t="n">
        <v>2</v>
      </c>
      <c r="H16" s="0" t="n">
        <v>3.1</v>
      </c>
      <c r="I16" s="2" t="n">
        <v>0.78</v>
      </c>
      <c r="J16" s="0" t="n">
        <v>162</v>
      </c>
      <c r="K16" s="0" t="n">
        <v>153.3</v>
      </c>
      <c r="L16" s="3" t="n">
        <f aca="false">+K16/J16</f>
        <v>0.946296296296296</v>
      </c>
      <c r="M16" s="3" t="n">
        <v>0.134</v>
      </c>
      <c r="N16" s="3" t="n">
        <v>0.789</v>
      </c>
      <c r="O16" s="3" t="n">
        <v>0.001</v>
      </c>
      <c r="P16" s="3" t="n">
        <v>0.34</v>
      </c>
      <c r="Q16" s="4" t="n">
        <v>63</v>
      </c>
      <c r="R16" s="4" t="n">
        <v>9</v>
      </c>
      <c r="S16" s="43" t="n">
        <v>45400</v>
      </c>
      <c r="T16" s="0" t="n">
        <v>0</v>
      </c>
    </row>
    <row r="17" customFormat="false" ht="14.25" hidden="false" customHeight="false" outlineLevel="0" collapsed="false">
      <c r="A17" s="0" t="s">
        <v>50</v>
      </c>
      <c r="B17" s="0" t="s">
        <v>51</v>
      </c>
      <c r="C17" s="0" t="n">
        <v>29</v>
      </c>
      <c r="D17" s="0" t="n">
        <v>5</v>
      </c>
      <c r="E17" s="1" t="s">
        <v>51</v>
      </c>
      <c r="F17" s="1" t="s">
        <v>52</v>
      </c>
      <c r="G17" s="0" t="n">
        <v>3</v>
      </c>
      <c r="H17" s="0" t="n">
        <v>3.87</v>
      </c>
      <c r="I17" s="2" t="n">
        <v>0.88</v>
      </c>
      <c r="J17" s="0" t="n">
        <v>124</v>
      </c>
      <c r="K17" s="0" t="n">
        <v>115.6</v>
      </c>
      <c r="L17" s="3" t="n">
        <f aca="false">+K17/J17</f>
        <v>0.932258064516129</v>
      </c>
      <c r="M17" s="3" t="n">
        <v>0.367</v>
      </c>
      <c r="N17" s="3" t="n">
        <v>0.482</v>
      </c>
      <c r="O17" s="3" t="n">
        <v>0.145</v>
      </c>
      <c r="P17" s="3" t="n">
        <v>0.611</v>
      </c>
      <c r="Q17" s="4" t="n">
        <v>27</v>
      </c>
      <c r="R17" s="4" t="n">
        <v>2</v>
      </c>
      <c r="S17" s="44" t="n">
        <v>32700</v>
      </c>
      <c r="T17" s="0" t="n">
        <v>0</v>
      </c>
    </row>
    <row r="18" customFormat="false" ht="14.25" hidden="false" customHeight="false" outlineLevel="0" collapsed="false">
      <c r="A18" s="0" t="s">
        <v>34</v>
      </c>
      <c r="B18" s="0" t="s">
        <v>35</v>
      </c>
      <c r="C18" s="0" t="n">
        <v>58</v>
      </c>
      <c r="D18" s="0" t="n">
        <v>11</v>
      </c>
      <c r="E18" s="1" t="s">
        <v>23</v>
      </c>
      <c r="F18" s="1" t="s">
        <v>23</v>
      </c>
      <c r="G18" s="0" t="n">
        <v>2</v>
      </c>
      <c r="H18" s="0" t="n">
        <v>2.99</v>
      </c>
      <c r="I18" s="2" t="n">
        <v>0.75</v>
      </c>
      <c r="J18" s="0" t="n">
        <v>144</v>
      </c>
      <c r="K18" s="0" t="n">
        <v>133.8</v>
      </c>
      <c r="L18" s="3" t="n">
        <f aca="false">+K18/J18</f>
        <v>0.929166666666667</v>
      </c>
      <c r="M18" s="3" t="n">
        <v>0.159</v>
      </c>
      <c r="N18" s="3" t="n">
        <v>0.715</v>
      </c>
      <c r="O18" s="3" t="n">
        <v>0.041</v>
      </c>
      <c r="P18" s="3" t="n">
        <v>0.315</v>
      </c>
      <c r="Q18" s="4" t="n">
        <v>45</v>
      </c>
      <c r="R18" s="4" t="n">
        <v>4</v>
      </c>
      <c r="S18" s="44" t="n">
        <v>32000</v>
      </c>
      <c r="T18" s="0" t="n">
        <v>0</v>
      </c>
    </row>
    <row r="19" customFormat="false" ht="14.25" hidden="false" customHeight="false" outlineLevel="0" collapsed="false">
      <c r="A19" s="0" t="s">
        <v>60</v>
      </c>
      <c r="B19" s="0" t="s">
        <v>61</v>
      </c>
      <c r="C19" s="0" t="n">
        <v>11</v>
      </c>
      <c r="D19" s="0" t="n">
        <v>3</v>
      </c>
      <c r="E19" s="1" t="s">
        <v>62</v>
      </c>
      <c r="F19" s="1" t="s">
        <v>63</v>
      </c>
      <c r="G19" s="0" t="n">
        <v>2</v>
      </c>
      <c r="H19" s="0" t="n">
        <v>2.13</v>
      </c>
      <c r="I19" s="2" t="n">
        <v>0.76</v>
      </c>
      <c r="J19" s="0" t="n">
        <v>134</v>
      </c>
      <c r="K19" s="0" t="n">
        <v>122.3</v>
      </c>
      <c r="L19" s="3" t="n">
        <f aca="false">+K19/J19</f>
        <v>0.912686567164179</v>
      </c>
      <c r="M19" s="3" t="n">
        <v>0.163</v>
      </c>
      <c r="N19" s="3" t="n">
        <v>0.69</v>
      </c>
      <c r="O19" s="3" t="n">
        <v>0.115</v>
      </c>
      <c r="P19" s="3" t="n">
        <v>0.682</v>
      </c>
      <c r="Q19" s="4" t="n">
        <v>31</v>
      </c>
      <c r="R19" s="4" t="n">
        <v>6</v>
      </c>
      <c r="S19" s="45" t="n">
        <v>16300</v>
      </c>
      <c r="T19" s="0" t="n">
        <v>0</v>
      </c>
    </row>
    <row r="20" customFormat="false" ht="14.25" hidden="false" customHeight="false" outlineLevel="0" collapsed="false">
      <c r="A20" s="0" t="s">
        <v>36</v>
      </c>
      <c r="B20" s="0" t="s">
        <v>37</v>
      </c>
      <c r="C20" s="0" t="n">
        <v>41</v>
      </c>
      <c r="D20" s="0" t="n">
        <v>11</v>
      </c>
      <c r="E20" s="1" t="s">
        <v>38</v>
      </c>
      <c r="F20" s="1" t="s">
        <v>39</v>
      </c>
      <c r="G20" s="0" t="n">
        <v>3</v>
      </c>
      <c r="H20" s="0" t="n">
        <v>3.15</v>
      </c>
      <c r="I20" s="2" t="n">
        <v>0.86</v>
      </c>
      <c r="J20" s="0" t="n">
        <v>116</v>
      </c>
      <c r="K20" s="0" t="n">
        <v>94</v>
      </c>
      <c r="L20" s="3" t="n">
        <f aca="false">+K20/J20</f>
        <v>0.810344827586207</v>
      </c>
      <c r="M20" s="3" t="n">
        <v>0.247</v>
      </c>
      <c r="N20" s="3" t="n">
        <v>0.477</v>
      </c>
      <c r="O20" s="3" t="n">
        <v>0.131</v>
      </c>
      <c r="P20" s="3" t="n">
        <v>0.55</v>
      </c>
      <c r="Q20" s="4" t="n">
        <v>30</v>
      </c>
      <c r="R20" s="4" t="n">
        <v>2</v>
      </c>
      <c r="S20" s="45" t="n">
        <v>9770</v>
      </c>
      <c r="T20" s="0" t="n">
        <v>0</v>
      </c>
    </row>
    <row r="21" customFormat="false" ht="14.25" hidden="false" customHeight="false" outlineLevel="0" collapsed="false">
      <c r="A21" s="0" t="s">
        <v>53</v>
      </c>
      <c r="B21" s="0" t="s">
        <v>51</v>
      </c>
      <c r="C21" s="0" t="n">
        <v>29</v>
      </c>
      <c r="D21" s="0" t="n">
        <v>3</v>
      </c>
      <c r="E21" s="1" t="s">
        <v>51</v>
      </c>
      <c r="F21" s="1" t="s">
        <v>52</v>
      </c>
      <c r="G21" s="0" t="n">
        <v>3</v>
      </c>
      <c r="H21" s="0" t="n">
        <v>3.81</v>
      </c>
      <c r="I21" s="2" t="n">
        <v>0.79</v>
      </c>
      <c r="J21" s="0" t="n">
        <v>164</v>
      </c>
      <c r="K21" s="0" t="n">
        <v>152</v>
      </c>
      <c r="L21" s="3" t="n">
        <f aca="false">+K21/J21</f>
        <v>0.926829268292683</v>
      </c>
      <c r="M21" s="3" t="n">
        <v>0.118</v>
      </c>
      <c r="N21" s="3" t="n">
        <v>0.753</v>
      </c>
      <c r="O21" s="3" t="n">
        <v>0.129</v>
      </c>
      <c r="P21" s="3" t="n">
        <v>0.443</v>
      </c>
      <c r="Q21" s="4" t="n">
        <v>30</v>
      </c>
      <c r="R21" s="4" t="n">
        <v>2</v>
      </c>
      <c r="S21" s="46" t="n">
        <v>0</v>
      </c>
      <c r="T21" s="0" t="n">
        <v>0</v>
      </c>
    </row>
    <row r="23" customFormat="false" ht="14.25" hidden="false" customHeight="false" outlineLevel="0" collapsed="false">
      <c r="A23" s="0" t="s">
        <v>64</v>
      </c>
      <c r="D23" s="0" t="n">
        <f aca="false">SUM(D5:D22)</f>
        <v>68</v>
      </c>
    </row>
    <row r="25" customFormat="false" ht="14.25" hidden="false" customHeight="false" outlineLevel="0" collapsed="false">
      <c r="A25" s="13" t="s">
        <v>65</v>
      </c>
    </row>
    <row r="27" customFormat="false" ht="14.25" hidden="false" customHeight="false" outlineLevel="0" collapsed="false">
      <c r="A27" s="0" t="s">
        <v>66</v>
      </c>
      <c r="B27" s="0" t="s">
        <v>67</v>
      </c>
      <c r="C27" s="0" t="n">
        <v>41</v>
      </c>
      <c r="D27" s="0" t="n">
        <v>1</v>
      </c>
    </row>
    <row r="28" customFormat="false" ht="14.25" hidden="false" customHeight="false" outlineLevel="0" collapsed="false">
      <c r="A28" s="0" t="s">
        <v>68</v>
      </c>
      <c r="B28" s="0" t="s">
        <v>69</v>
      </c>
      <c r="D28" s="0" t="n">
        <v>1</v>
      </c>
    </row>
    <row r="29" customFormat="false" ht="14.25" hidden="false" customHeight="false" outlineLevel="0" collapsed="false">
      <c r="A29" s="0" t="s">
        <v>70</v>
      </c>
      <c r="D29" s="0" t="n">
        <v>1</v>
      </c>
    </row>
    <row r="30" customFormat="false" ht="14.25" hidden="false" customHeight="false" outlineLevel="0" collapsed="false">
      <c r="A30" s="0" t="s">
        <v>71</v>
      </c>
      <c r="D30" s="0" t="n">
        <v>1</v>
      </c>
    </row>
    <row r="31" customFormat="false" ht="14.25" hidden="false" customHeight="false" outlineLevel="0" collapsed="false">
      <c r="A31" s="0" t="s">
        <v>72</v>
      </c>
      <c r="D31" s="0" t="n">
        <v>1</v>
      </c>
    </row>
    <row r="32" customFormat="false" ht="14.25" hidden="false" customHeight="false" outlineLevel="0" collapsed="false">
      <c r="A32" s="0" t="s">
        <v>73</v>
      </c>
      <c r="D32" s="0" t="n">
        <v>1</v>
      </c>
    </row>
    <row r="33" customFormat="false" ht="14.25" hidden="false" customHeight="false" outlineLevel="0" collapsed="false">
      <c r="A33" s="0" t="s">
        <v>74</v>
      </c>
      <c r="D33" s="0" t="n">
        <v>1</v>
      </c>
    </row>
    <row r="34" customFormat="false" ht="14.25" hidden="false" customHeight="false" outlineLevel="0" collapsed="false">
      <c r="A34" s="0" t="s">
        <v>75</v>
      </c>
      <c r="D34" s="0" t="n">
        <v>5</v>
      </c>
    </row>
    <row r="36" customFormat="false" ht="14.25" hidden="false" customHeight="false" outlineLevel="0" collapsed="false">
      <c r="A36" s="13" t="s">
        <v>76</v>
      </c>
      <c r="D36" s="0" t="n">
        <f aca="false">SUM(D27:D35)</f>
        <v>12</v>
      </c>
    </row>
    <row r="39" customFormat="false" ht="14.25" hidden="false" customHeight="false" outlineLevel="0" collapsed="false">
      <c r="A39" s="13" t="s">
        <v>77</v>
      </c>
      <c r="D39" s="0" t="n">
        <f aca="false">+D23+D36</f>
        <v>80</v>
      </c>
    </row>
    <row r="41" customFormat="false" ht="14.25" hidden="false" customHeight="false" outlineLevel="0" collapsed="false">
      <c r="A41" s="13" t="s">
        <v>78</v>
      </c>
    </row>
    <row r="43" customFormat="false" ht="14.25" hidden="false" customHeight="false" outlineLevel="0" collapsed="false">
      <c r="A43" s="0" t="s">
        <v>79</v>
      </c>
    </row>
    <row r="44" customFormat="false" ht="14.25" hidden="false" customHeight="false" outlineLevel="0" collapsed="false">
      <c r="A44" s="0" t="s">
        <v>80</v>
      </c>
    </row>
    <row r="45" customFormat="false" ht="14.25" hidden="false" customHeight="false" outlineLevel="0" collapsed="false">
      <c r="A45" s="0" t="s">
        <v>81</v>
      </c>
    </row>
    <row r="46" customFormat="false" ht="14.25" hidden="false" customHeight="false" outlineLevel="0" collapsed="false">
      <c r="A46" s="0" t="s">
        <v>82</v>
      </c>
    </row>
    <row r="48" customFormat="false" ht="14.25" hidden="false" customHeight="false" outlineLevel="0" collapsed="false">
      <c r="A48" s="13" t="s">
        <v>83</v>
      </c>
    </row>
    <row r="49" customFormat="false" ht="14.25" hidden="false" customHeight="false" outlineLevel="0" collapsed="false">
      <c r="A49" s="0" t="s">
        <v>84</v>
      </c>
    </row>
    <row r="50" customFormat="false" ht="14.25" hidden="false" customHeight="false" outlineLevel="0" collapsed="false">
      <c r="A50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4.89"/>
    <col collapsed="false" customWidth="true" hidden="false" outlineLevel="0" max="2" min="2" style="0" width="20.78"/>
    <col collapsed="false" customWidth="true" hidden="false" outlineLevel="0" max="4" min="4" style="0" width="10.56"/>
    <col collapsed="false" customWidth="true" hidden="false" outlineLevel="0" max="5" min="5" style="1" width="13.56"/>
    <col collapsed="false" customWidth="true" hidden="false" outlineLevel="0" max="6" min="6" style="1" width="12.45"/>
    <col collapsed="false" customWidth="true" hidden="false" outlineLevel="0" max="7" min="7" style="0" width="10.78"/>
    <col collapsed="false" customWidth="true" hidden="false" outlineLevel="0" max="8" min="8" style="0" width="8.89"/>
    <col collapsed="false" customWidth="true" hidden="false" outlineLevel="0" max="9" min="9" style="2" width="8.89"/>
    <col collapsed="false" customWidth="true" hidden="false" outlineLevel="0" max="11" min="10" style="0" width="8.89"/>
    <col collapsed="false" customWidth="true" hidden="false" outlineLevel="0" max="12" min="12" style="3" width="10.89"/>
    <col collapsed="false" customWidth="true" hidden="false" outlineLevel="0" max="16" min="13" style="3" width="8.89"/>
    <col collapsed="false" customWidth="true" hidden="false" outlineLevel="0" max="17" min="17" style="4" width="9.11"/>
    <col collapsed="false" customWidth="true" hidden="false" outlineLevel="0" max="18" min="18" style="4" width="8.89"/>
    <col collapsed="false" customWidth="true" hidden="false" outlineLevel="0" max="19" min="19" style="5" width="12.11"/>
  </cols>
  <sheetData>
    <row r="1" s="6" customFormat="true" ht="33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1" t="s">
        <v>18</v>
      </c>
      <c r="T1" s="12" t="s">
        <v>19</v>
      </c>
    </row>
    <row r="3" customFormat="false" ht="14.25" hidden="false" customHeight="false" outlineLevel="0" collapsed="false">
      <c r="A3" s="13" t="s">
        <v>20</v>
      </c>
    </row>
    <row r="4" customFormat="false" ht="14.25" hidden="false" customHeight="false" outlineLevel="0" collapsed="false">
      <c r="A4" s="13"/>
    </row>
    <row r="5" customFormat="false" ht="14.25" hidden="false" customHeight="false" outlineLevel="0" collapsed="false">
      <c r="A5" s="0" t="s">
        <v>34</v>
      </c>
      <c r="B5" s="0" t="s">
        <v>35</v>
      </c>
      <c r="C5" s="0" t="n">
        <v>58</v>
      </c>
      <c r="D5" s="17" t="n">
        <v>11</v>
      </c>
      <c r="E5" s="1" t="s">
        <v>23</v>
      </c>
      <c r="F5" s="1" t="s">
        <v>23</v>
      </c>
      <c r="G5" s="0" t="n">
        <v>2</v>
      </c>
      <c r="H5" s="0" t="n">
        <v>2.99</v>
      </c>
      <c r="I5" s="2" t="n">
        <v>0.75</v>
      </c>
      <c r="J5" s="0" t="n">
        <v>144</v>
      </c>
      <c r="K5" s="0" t="n">
        <v>133.8</v>
      </c>
      <c r="L5" s="3" t="n">
        <f aca="false">+K5/J5</f>
        <v>0.929166666666667</v>
      </c>
      <c r="M5" s="3" t="n">
        <v>0.159</v>
      </c>
      <c r="N5" s="3" t="n">
        <v>0.715</v>
      </c>
      <c r="O5" s="3" t="n">
        <v>0.041</v>
      </c>
      <c r="P5" s="3" t="n">
        <v>0.315</v>
      </c>
      <c r="Q5" s="4" t="n">
        <v>45</v>
      </c>
      <c r="R5" s="4" t="n">
        <v>4</v>
      </c>
      <c r="S5" s="5" t="n">
        <v>32000</v>
      </c>
      <c r="T5" s="0" t="n">
        <v>0</v>
      </c>
    </row>
    <row r="6" customFormat="false" ht="14.25" hidden="false" customHeight="false" outlineLevel="0" collapsed="false">
      <c r="A6" s="0" t="s">
        <v>36</v>
      </c>
      <c r="B6" s="0" t="s">
        <v>37</v>
      </c>
      <c r="C6" s="0" t="n">
        <v>41</v>
      </c>
      <c r="D6" s="17" t="n">
        <v>11</v>
      </c>
      <c r="E6" s="1" t="s">
        <v>38</v>
      </c>
      <c r="F6" s="1" t="s">
        <v>39</v>
      </c>
      <c r="G6" s="0" t="n">
        <v>3</v>
      </c>
      <c r="H6" s="0" t="n">
        <v>3.15</v>
      </c>
      <c r="I6" s="2" t="n">
        <v>0.86</v>
      </c>
      <c r="J6" s="0" t="n">
        <v>116</v>
      </c>
      <c r="K6" s="0" t="n">
        <v>94</v>
      </c>
      <c r="L6" s="3" t="n">
        <f aca="false">+K6/J6</f>
        <v>0.810344827586207</v>
      </c>
      <c r="M6" s="3" t="n">
        <v>0.247</v>
      </c>
      <c r="N6" s="3" t="n">
        <v>0.477</v>
      </c>
      <c r="O6" s="3" t="n">
        <v>0.131</v>
      </c>
      <c r="P6" s="3" t="n">
        <v>0.55</v>
      </c>
      <c r="Q6" s="4" t="n">
        <v>30</v>
      </c>
      <c r="R6" s="4" t="n">
        <v>2</v>
      </c>
      <c r="S6" s="5" t="n">
        <v>9770</v>
      </c>
      <c r="T6" s="0" t="n">
        <v>0</v>
      </c>
    </row>
    <row r="7" customFormat="false" ht="14.25" hidden="false" customHeight="false" outlineLevel="0" collapsed="false">
      <c r="A7" s="0" t="s">
        <v>29</v>
      </c>
      <c r="B7" s="0" t="s">
        <v>30</v>
      </c>
      <c r="C7" s="0" t="n">
        <v>71</v>
      </c>
      <c r="D7" s="18" t="n">
        <v>9</v>
      </c>
      <c r="E7" s="1" t="s">
        <v>23</v>
      </c>
      <c r="F7" s="1" t="s">
        <v>23</v>
      </c>
      <c r="G7" s="0" t="n">
        <v>1</v>
      </c>
      <c r="H7" s="0" t="n">
        <v>3.42</v>
      </c>
      <c r="I7" s="2" t="n">
        <v>0.9</v>
      </c>
      <c r="J7" s="0" t="n">
        <v>146</v>
      </c>
      <c r="K7" s="0" t="n">
        <v>135.3</v>
      </c>
      <c r="L7" s="3" t="n">
        <f aca="false">+K7/J7</f>
        <v>0.926712328767123</v>
      </c>
      <c r="M7" s="3" t="n">
        <v>0.109</v>
      </c>
      <c r="N7" s="3" t="n">
        <v>0.822</v>
      </c>
      <c r="O7" s="3" t="n">
        <v>0.001</v>
      </c>
      <c r="P7" s="3" t="n">
        <v>0.318</v>
      </c>
      <c r="Q7" s="4" t="n">
        <v>51</v>
      </c>
      <c r="R7" s="4" t="n">
        <v>5</v>
      </c>
      <c r="S7" s="5" t="n">
        <v>127000</v>
      </c>
      <c r="T7" s="0" t="n">
        <v>1</v>
      </c>
    </row>
    <row r="8" customFormat="false" ht="14.25" hidden="false" customHeight="false" outlineLevel="0" collapsed="false">
      <c r="A8" s="0" t="s">
        <v>26</v>
      </c>
      <c r="B8" s="0" t="s">
        <v>27</v>
      </c>
      <c r="C8" s="0" t="n">
        <v>77</v>
      </c>
      <c r="D8" s="18" t="n">
        <v>7</v>
      </c>
      <c r="E8" s="1" t="s">
        <v>23</v>
      </c>
      <c r="F8" s="1" t="s">
        <v>23</v>
      </c>
      <c r="G8" s="0" t="n">
        <v>1</v>
      </c>
      <c r="H8" s="0" t="n">
        <v>2.52</v>
      </c>
      <c r="I8" s="2" t="n">
        <v>0.75</v>
      </c>
      <c r="J8" s="0" t="n">
        <v>96</v>
      </c>
      <c r="K8" s="0" t="n">
        <v>76</v>
      </c>
      <c r="L8" s="3" t="n">
        <f aca="false">+K8/J8</f>
        <v>0.791666666666667</v>
      </c>
      <c r="M8" s="3" t="n">
        <v>0.125</v>
      </c>
      <c r="N8" s="3" t="n">
        <v>0.698</v>
      </c>
      <c r="O8" s="3" t="n">
        <v>0.068</v>
      </c>
      <c r="P8" s="3" t="n">
        <v>0.379</v>
      </c>
      <c r="Q8" s="4" t="n">
        <v>66</v>
      </c>
      <c r="R8" s="4" t="n">
        <v>9</v>
      </c>
      <c r="S8" s="5" t="n">
        <v>274000</v>
      </c>
      <c r="T8" s="0" t="n">
        <v>1</v>
      </c>
    </row>
    <row r="9" customFormat="false" ht="14.25" hidden="false" customHeight="false" outlineLevel="0" collapsed="false">
      <c r="A9" s="0" t="s">
        <v>50</v>
      </c>
      <c r="B9" s="0" t="s">
        <v>51</v>
      </c>
      <c r="C9" s="0" t="n">
        <v>29</v>
      </c>
      <c r="D9" s="18" t="n">
        <v>5</v>
      </c>
      <c r="E9" s="1" t="s">
        <v>51</v>
      </c>
      <c r="F9" s="1" t="s">
        <v>52</v>
      </c>
      <c r="G9" s="0" t="n">
        <v>3</v>
      </c>
      <c r="H9" s="0" t="n">
        <v>3.87</v>
      </c>
      <c r="I9" s="2" t="n">
        <v>0.88</v>
      </c>
      <c r="J9" s="0" t="n">
        <v>124</v>
      </c>
      <c r="K9" s="0" t="n">
        <v>115.6</v>
      </c>
      <c r="L9" s="3" t="n">
        <f aca="false">+K9/J9</f>
        <v>0.932258064516129</v>
      </c>
      <c r="M9" s="3" t="n">
        <v>0.367</v>
      </c>
      <c r="N9" s="3" t="n">
        <v>0.482</v>
      </c>
      <c r="O9" s="3" t="n">
        <v>0.145</v>
      </c>
      <c r="P9" s="3" t="n">
        <v>0.611</v>
      </c>
      <c r="Q9" s="4" t="n">
        <v>27</v>
      </c>
      <c r="R9" s="4" t="n">
        <v>2</v>
      </c>
      <c r="S9" s="5" t="n">
        <v>32700</v>
      </c>
      <c r="T9" s="0" t="n">
        <v>0</v>
      </c>
    </row>
    <row r="10" customFormat="false" ht="14.25" hidden="false" customHeight="false" outlineLevel="0" collapsed="false">
      <c r="A10" s="0" t="s">
        <v>24</v>
      </c>
      <c r="B10" s="0" t="s">
        <v>25</v>
      </c>
      <c r="C10" s="0" t="n">
        <v>87</v>
      </c>
      <c r="D10" s="15" t="n">
        <v>4</v>
      </c>
      <c r="E10" s="1" t="s">
        <v>23</v>
      </c>
      <c r="F10" s="1" t="s">
        <v>23</v>
      </c>
      <c r="G10" s="0" t="n">
        <v>2</v>
      </c>
      <c r="H10" s="0" t="n">
        <v>3.19</v>
      </c>
      <c r="I10" s="2" t="n">
        <v>0.9</v>
      </c>
      <c r="J10" s="0" t="n">
        <v>196</v>
      </c>
      <c r="K10" s="0" t="n">
        <v>164.6</v>
      </c>
      <c r="L10" s="3" t="n">
        <f aca="false">+K10/J10</f>
        <v>0.839795918367347</v>
      </c>
      <c r="M10" s="3" t="n">
        <v>0.136</v>
      </c>
      <c r="N10" s="3" t="n">
        <v>0.762</v>
      </c>
      <c r="O10" s="3" t="n">
        <v>0.008</v>
      </c>
      <c r="P10" s="3" t="n">
        <v>0.313</v>
      </c>
      <c r="Q10" s="4" t="n">
        <v>39</v>
      </c>
      <c r="R10" s="4" t="n">
        <v>2</v>
      </c>
      <c r="S10" s="5" t="n">
        <v>146000</v>
      </c>
      <c r="T10" s="0" t="n">
        <v>0</v>
      </c>
    </row>
    <row r="11" customFormat="false" ht="14.25" hidden="false" customHeight="false" outlineLevel="0" collapsed="false">
      <c r="A11" s="0" t="s">
        <v>43</v>
      </c>
      <c r="B11" s="0" t="s">
        <v>44</v>
      </c>
      <c r="C11" s="0" t="n">
        <v>32</v>
      </c>
      <c r="D11" s="15" t="n">
        <v>3</v>
      </c>
      <c r="E11" s="1" t="s">
        <v>45</v>
      </c>
      <c r="F11" s="1" t="s">
        <v>39</v>
      </c>
      <c r="G11" s="0" t="n">
        <v>2</v>
      </c>
      <c r="H11" s="0" t="n">
        <v>3.67</v>
      </c>
      <c r="I11" s="2" t="n">
        <v>0.84</v>
      </c>
      <c r="J11" s="0" t="n">
        <v>89</v>
      </c>
      <c r="K11" s="0" t="n">
        <v>60.4</v>
      </c>
      <c r="L11" s="3" t="n">
        <f aca="false">+K11/J11</f>
        <v>0.678651685393258</v>
      </c>
      <c r="M11" s="3" t="n">
        <v>0.284</v>
      </c>
      <c r="N11" s="3" t="n">
        <v>0.439</v>
      </c>
      <c r="O11" s="3" t="n">
        <v>0.136</v>
      </c>
      <c r="P11" s="3" t="n">
        <v>0.566</v>
      </c>
      <c r="Q11" s="4" t="n">
        <v>28</v>
      </c>
      <c r="R11" s="4" t="n">
        <v>3</v>
      </c>
      <c r="S11" s="5" t="n">
        <v>54900</v>
      </c>
      <c r="T11" s="0" t="n">
        <v>0</v>
      </c>
    </row>
    <row r="12" customFormat="false" ht="14.25" hidden="false" customHeight="false" outlineLevel="0" collapsed="false">
      <c r="A12" s="0" t="s">
        <v>53</v>
      </c>
      <c r="B12" s="0" t="s">
        <v>51</v>
      </c>
      <c r="C12" s="0" t="n">
        <v>29</v>
      </c>
      <c r="D12" s="15" t="n">
        <v>3</v>
      </c>
      <c r="E12" s="1" t="s">
        <v>51</v>
      </c>
      <c r="F12" s="1" t="s">
        <v>52</v>
      </c>
      <c r="G12" s="0" t="n">
        <v>3</v>
      </c>
      <c r="H12" s="0" t="n">
        <v>3.81</v>
      </c>
      <c r="I12" s="2" t="n">
        <v>0.79</v>
      </c>
      <c r="J12" s="0" t="n">
        <v>164</v>
      </c>
      <c r="K12" s="0" t="n">
        <v>152</v>
      </c>
      <c r="L12" s="3" t="n">
        <f aca="false">+K12/J12</f>
        <v>0.926829268292683</v>
      </c>
      <c r="M12" s="3" t="n">
        <v>0.118</v>
      </c>
      <c r="N12" s="3" t="n">
        <v>0.753</v>
      </c>
      <c r="O12" s="3" t="n">
        <v>0.129</v>
      </c>
      <c r="P12" s="3" t="n">
        <v>0.443</v>
      </c>
      <c r="Q12" s="4" t="n">
        <v>30</v>
      </c>
      <c r="R12" s="4" t="n">
        <v>2</v>
      </c>
      <c r="S12" s="5" t="n">
        <v>0</v>
      </c>
      <c r="T12" s="0" t="n">
        <v>0</v>
      </c>
    </row>
    <row r="13" customFormat="false" ht="14.25" hidden="false" customHeight="false" outlineLevel="0" collapsed="false">
      <c r="A13" s="0" t="s">
        <v>54</v>
      </c>
      <c r="B13" s="0" t="s">
        <v>55</v>
      </c>
      <c r="C13" s="0" t="n">
        <v>21</v>
      </c>
      <c r="D13" s="15" t="n">
        <v>3</v>
      </c>
      <c r="E13" s="1" t="s">
        <v>55</v>
      </c>
      <c r="F13" s="1" t="s">
        <v>56</v>
      </c>
      <c r="G13" s="0" t="n">
        <v>1</v>
      </c>
      <c r="H13" s="0" t="n">
        <v>3.08</v>
      </c>
      <c r="I13" s="2" t="n">
        <v>0.83</v>
      </c>
      <c r="J13" s="0" t="n">
        <v>80</v>
      </c>
      <c r="K13" s="0" t="n">
        <v>62.5</v>
      </c>
      <c r="L13" s="3" t="n">
        <f aca="false">+K13/J13</f>
        <v>0.78125</v>
      </c>
      <c r="M13" s="3" t="n">
        <v>0.249</v>
      </c>
      <c r="N13" s="3" t="n">
        <v>0.63</v>
      </c>
      <c r="O13" s="3" t="n">
        <v>0.121</v>
      </c>
      <c r="P13" s="3" t="n">
        <v>0.587</v>
      </c>
      <c r="Q13" s="4" t="n">
        <v>53</v>
      </c>
      <c r="R13" s="4" t="n">
        <v>4</v>
      </c>
      <c r="S13" s="5" t="n">
        <v>59000</v>
      </c>
      <c r="T13" s="0" t="n">
        <v>0</v>
      </c>
    </row>
    <row r="14" customFormat="false" ht="14.25" hidden="false" customHeight="false" outlineLevel="0" collapsed="false">
      <c r="A14" s="0" t="s">
        <v>60</v>
      </c>
      <c r="B14" s="0" t="s">
        <v>61</v>
      </c>
      <c r="C14" s="0" t="n">
        <v>11</v>
      </c>
      <c r="D14" s="15" t="n">
        <v>3</v>
      </c>
      <c r="E14" s="1" t="s">
        <v>62</v>
      </c>
      <c r="F14" s="1" t="s">
        <v>63</v>
      </c>
      <c r="G14" s="0" t="n">
        <v>2</v>
      </c>
      <c r="H14" s="0" t="n">
        <v>2.13</v>
      </c>
      <c r="I14" s="2" t="n">
        <v>0.76</v>
      </c>
      <c r="J14" s="0" t="n">
        <v>134</v>
      </c>
      <c r="K14" s="0" t="n">
        <v>122.3</v>
      </c>
      <c r="L14" s="3" t="n">
        <f aca="false">+K14/J14</f>
        <v>0.912686567164179</v>
      </c>
      <c r="M14" s="3" t="n">
        <v>0.163</v>
      </c>
      <c r="N14" s="3" t="n">
        <v>0.69</v>
      </c>
      <c r="O14" s="3" t="n">
        <v>0.115</v>
      </c>
      <c r="P14" s="3" t="n">
        <v>0.682</v>
      </c>
      <c r="Q14" s="4" t="n">
        <v>31</v>
      </c>
      <c r="R14" s="4" t="n">
        <v>6</v>
      </c>
      <c r="S14" s="5" t="n">
        <v>16300</v>
      </c>
      <c r="T14" s="0" t="n">
        <v>0</v>
      </c>
    </row>
    <row r="15" customFormat="false" ht="14.25" hidden="false" customHeight="false" outlineLevel="0" collapsed="false">
      <c r="A15" s="0" t="s">
        <v>21</v>
      </c>
      <c r="B15" s="0" t="s">
        <v>22</v>
      </c>
      <c r="C15" s="0" t="n">
        <v>149</v>
      </c>
      <c r="D15" s="15" t="n">
        <v>2</v>
      </c>
      <c r="E15" s="1" t="s">
        <v>23</v>
      </c>
      <c r="F15" s="1" t="s">
        <v>23</v>
      </c>
      <c r="G15" s="0" t="n">
        <v>1</v>
      </c>
      <c r="H15" s="0" t="n">
        <v>2.94</v>
      </c>
      <c r="I15" s="2" t="n">
        <v>0.74</v>
      </c>
      <c r="J15" s="0" t="n">
        <v>213</v>
      </c>
      <c r="K15" s="0" t="n">
        <v>143.2</v>
      </c>
      <c r="L15" s="3" t="n">
        <f aca="false">+K15/J15</f>
        <v>0.672300469483568</v>
      </c>
      <c r="M15" s="3" t="n">
        <v>0.148</v>
      </c>
      <c r="N15" s="3" t="n">
        <v>0.723</v>
      </c>
      <c r="O15" s="3" t="n">
        <v>0.03</v>
      </c>
      <c r="P15" s="3" t="n">
        <v>0.36</v>
      </c>
      <c r="Q15" s="4" t="n">
        <v>79</v>
      </c>
      <c r="R15" s="4" t="n">
        <v>5</v>
      </c>
      <c r="S15" s="5" t="n">
        <v>452000</v>
      </c>
      <c r="T15" s="0" t="n">
        <v>1</v>
      </c>
    </row>
    <row r="16" customFormat="false" ht="14.25" hidden="false" customHeight="false" outlineLevel="0" collapsed="false">
      <c r="A16" s="0" t="s">
        <v>33</v>
      </c>
      <c r="B16" s="0" t="s">
        <v>30</v>
      </c>
      <c r="C16" s="0" t="n">
        <v>69</v>
      </c>
      <c r="D16" s="15" t="n">
        <v>2</v>
      </c>
      <c r="E16" s="1" t="s">
        <v>23</v>
      </c>
      <c r="F16" s="1" t="s">
        <v>23</v>
      </c>
      <c r="G16" s="0" t="n">
        <v>2</v>
      </c>
      <c r="H16" s="0" t="n">
        <v>3.1</v>
      </c>
      <c r="I16" s="2" t="n">
        <v>0.78</v>
      </c>
      <c r="J16" s="0" t="n">
        <v>162</v>
      </c>
      <c r="K16" s="0" t="n">
        <v>153.3</v>
      </c>
      <c r="L16" s="3" t="n">
        <f aca="false">+K16/J16</f>
        <v>0.946296296296296</v>
      </c>
      <c r="M16" s="3" t="n">
        <v>0.134</v>
      </c>
      <c r="N16" s="3" t="n">
        <v>0.789</v>
      </c>
      <c r="O16" s="3" t="n">
        <v>0.001</v>
      </c>
      <c r="P16" s="3" t="n">
        <v>0.34</v>
      </c>
      <c r="Q16" s="4" t="n">
        <v>63</v>
      </c>
      <c r="R16" s="4" t="n">
        <v>9</v>
      </c>
      <c r="S16" s="5" t="n">
        <v>45400</v>
      </c>
      <c r="T16" s="0" t="n">
        <v>0</v>
      </c>
    </row>
    <row r="17" customFormat="false" ht="14.25" hidden="false" customHeight="false" outlineLevel="0" collapsed="false">
      <c r="A17" s="0" t="s">
        <v>28</v>
      </c>
      <c r="B17" s="0" t="s">
        <v>27</v>
      </c>
      <c r="C17" s="0" t="n">
        <v>77</v>
      </c>
      <c r="D17" s="19" t="n">
        <v>1</v>
      </c>
      <c r="E17" s="1" t="s">
        <v>23</v>
      </c>
      <c r="F17" s="1" t="s">
        <v>23</v>
      </c>
      <c r="G17" s="0" t="n">
        <v>2</v>
      </c>
      <c r="H17" s="0" t="n">
        <v>3.16</v>
      </c>
      <c r="I17" s="2" t="n">
        <v>0.79</v>
      </c>
      <c r="J17" s="0" t="n">
        <v>135</v>
      </c>
      <c r="K17" s="0" t="n">
        <v>125.8</v>
      </c>
      <c r="L17" s="3" t="n">
        <f aca="false">+K17/J17</f>
        <v>0.931851851851852</v>
      </c>
      <c r="M17" s="3" t="n">
        <v>0.205</v>
      </c>
      <c r="N17" s="3" t="n">
        <v>0.639</v>
      </c>
      <c r="O17" s="3" t="n">
        <v>0.05</v>
      </c>
      <c r="P17" s="3" t="n">
        <v>0.31</v>
      </c>
      <c r="Q17" s="4" t="n">
        <v>41</v>
      </c>
      <c r="R17" s="4" t="n">
        <v>7</v>
      </c>
      <c r="S17" s="5" t="n">
        <v>46800</v>
      </c>
      <c r="T17" s="0" t="n">
        <v>1</v>
      </c>
    </row>
    <row r="18" customFormat="false" ht="14.25" hidden="false" customHeight="false" outlineLevel="0" collapsed="false">
      <c r="A18" s="0" t="s">
        <v>31</v>
      </c>
      <c r="B18" s="0" t="s">
        <v>30</v>
      </c>
      <c r="C18" s="0" t="n">
        <v>71</v>
      </c>
      <c r="D18" s="19" t="n">
        <v>1</v>
      </c>
      <c r="E18" s="1" t="s">
        <v>32</v>
      </c>
      <c r="F18" s="1" t="s">
        <v>32</v>
      </c>
      <c r="G18" s="0" t="n">
        <v>1</v>
      </c>
      <c r="H18" s="0" t="n">
        <v>4.02</v>
      </c>
      <c r="I18" s="2" t="n">
        <v>0.8</v>
      </c>
      <c r="J18" s="0" t="n">
        <v>173</v>
      </c>
      <c r="K18" s="0" t="n">
        <v>132</v>
      </c>
      <c r="L18" s="3" t="n">
        <f aca="false">+K18/J18</f>
        <v>0.763005780346821</v>
      </c>
      <c r="M18" s="3" t="n">
        <v>0.155</v>
      </c>
      <c r="N18" s="3" t="n">
        <v>0.642</v>
      </c>
      <c r="O18" s="3" t="n">
        <v>0.014</v>
      </c>
      <c r="P18" s="3" t="n">
        <v>0.991</v>
      </c>
      <c r="Q18" s="4" t="n">
        <v>59</v>
      </c>
      <c r="R18" s="4" t="n">
        <v>3</v>
      </c>
      <c r="S18" s="5" t="n">
        <v>101000</v>
      </c>
      <c r="T18" s="0" t="n">
        <v>1</v>
      </c>
    </row>
    <row r="19" customFormat="false" ht="14.25" hidden="false" customHeight="false" outlineLevel="0" collapsed="false">
      <c r="A19" s="0" t="s">
        <v>40</v>
      </c>
      <c r="B19" s="0" t="s">
        <v>37</v>
      </c>
      <c r="C19" s="0" t="n">
        <v>40</v>
      </c>
      <c r="D19" s="19" t="n">
        <v>1</v>
      </c>
      <c r="E19" s="1" t="s">
        <v>41</v>
      </c>
      <c r="F19" s="1" t="s">
        <v>42</v>
      </c>
      <c r="G19" s="0" t="n">
        <v>2</v>
      </c>
      <c r="H19" s="0" t="n">
        <v>2.87</v>
      </c>
      <c r="I19" s="2" t="n">
        <v>0.96</v>
      </c>
      <c r="J19" s="0" t="n">
        <v>252</v>
      </c>
      <c r="K19" s="0" t="n">
        <v>222.8</v>
      </c>
      <c r="L19" s="3" t="n">
        <f aca="false">+K19/J19</f>
        <v>0.884126984126984</v>
      </c>
      <c r="M19" s="3" t="n">
        <v>0.233</v>
      </c>
      <c r="N19" s="3" t="n">
        <v>0.566</v>
      </c>
      <c r="O19" s="3" t="n">
        <v>0.076</v>
      </c>
      <c r="P19" s="3" t="n">
        <v>0.514</v>
      </c>
      <c r="Q19" s="4" t="n">
        <v>46</v>
      </c>
      <c r="R19" s="4" t="n">
        <v>6</v>
      </c>
      <c r="S19" s="5" t="n">
        <v>130000</v>
      </c>
      <c r="T19" s="0" t="n">
        <v>0</v>
      </c>
    </row>
    <row r="20" customFormat="false" ht="14.25" hidden="false" customHeight="false" outlineLevel="0" collapsed="false">
      <c r="A20" s="0" t="s">
        <v>46</v>
      </c>
      <c r="B20" s="0" t="s">
        <v>47</v>
      </c>
      <c r="C20" s="0" t="n">
        <v>31</v>
      </c>
      <c r="D20" s="19" t="n">
        <v>1</v>
      </c>
      <c r="E20" s="1" t="s">
        <v>48</v>
      </c>
      <c r="F20" s="1" t="s">
        <v>49</v>
      </c>
      <c r="G20" s="0" t="n">
        <v>1</v>
      </c>
      <c r="H20" s="0" t="n">
        <v>3.52</v>
      </c>
      <c r="I20" s="2" t="n">
        <v>0.91</v>
      </c>
      <c r="J20" s="0" t="n">
        <v>213</v>
      </c>
      <c r="K20" s="0" t="n">
        <v>171.4</v>
      </c>
      <c r="L20" s="3" t="n">
        <f aca="false">+K20/J20</f>
        <v>0.804694835680751</v>
      </c>
      <c r="M20" s="3" t="n">
        <v>0.432</v>
      </c>
      <c r="N20" s="3" t="n">
        <v>0.368</v>
      </c>
      <c r="O20" s="3" t="n">
        <v>0.093</v>
      </c>
      <c r="P20" s="3" t="n">
        <v>0.5</v>
      </c>
      <c r="Q20" s="4" t="n">
        <v>50</v>
      </c>
      <c r="R20" s="4" t="n">
        <v>3</v>
      </c>
      <c r="S20" s="5" t="n">
        <v>81700</v>
      </c>
      <c r="T20" s="0" t="n">
        <v>0</v>
      </c>
    </row>
    <row r="21" customFormat="false" ht="14.25" hidden="false" customHeight="false" outlineLevel="0" collapsed="false">
      <c r="A21" s="0" t="s">
        <v>57</v>
      </c>
      <c r="B21" s="0" t="s">
        <v>58</v>
      </c>
      <c r="C21" s="0" t="n">
        <v>17</v>
      </c>
      <c r="D21" s="19" t="n">
        <v>1</v>
      </c>
      <c r="E21" s="1" t="s">
        <v>59</v>
      </c>
      <c r="F21" s="1" t="s">
        <v>59</v>
      </c>
      <c r="G21" s="0" t="n">
        <v>1</v>
      </c>
      <c r="H21" s="0" t="n">
        <v>3.57</v>
      </c>
      <c r="I21" s="2" t="n">
        <v>0.88</v>
      </c>
      <c r="J21" s="0" t="n">
        <v>132</v>
      </c>
      <c r="K21" s="0" t="n">
        <v>109.7</v>
      </c>
      <c r="L21" s="3" t="n">
        <f aca="false">+K21/J21</f>
        <v>0.831060606060606</v>
      </c>
      <c r="M21" s="3" t="n">
        <v>0.155</v>
      </c>
      <c r="N21" s="3" t="n">
        <v>0.678</v>
      </c>
      <c r="O21" s="3" t="n">
        <v>0.148</v>
      </c>
      <c r="P21" s="3" t="n">
        <v>0.475</v>
      </c>
      <c r="Q21" s="4" t="n">
        <v>108</v>
      </c>
      <c r="R21" s="4" t="n">
        <v>13</v>
      </c>
      <c r="S21" s="5" t="n">
        <v>209000</v>
      </c>
      <c r="T21" s="0" t="n">
        <v>2</v>
      </c>
    </row>
    <row r="23" customFormat="false" ht="14.25" hidden="false" customHeight="false" outlineLevel="0" collapsed="false">
      <c r="A23" s="0" t="s">
        <v>64</v>
      </c>
      <c r="D23" s="0" t="n">
        <f aca="false">SUM(D5:D22)</f>
        <v>68</v>
      </c>
    </row>
    <row r="25" customFormat="false" ht="14.25" hidden="false" customHeight="false" outlineLevel="0" collapsed="false">
      <c r="A25" s="13" t="s">
        <v>65</v>
      </c>
    </row>
    <row r="27" customFormat="false" ht="14.25" hidden="false" customHeight="false" outlineLevel="0" collapsed="false">
      <c r="A27" s="0" t="s">
        <v>66</v>
      </c>
      <c r="B27" s="0" t="s">
        <v>67</v>
      </c>
      <c r="C27" s="0" t="n">
        <v>41</v>
      </c>
      <c r="D27" s="0" t="n">
        <v>1</v>
      </c>
    </row>
    <row r="28" customFormat="false" ht="14.25" hidden="false" customHeight="false" outlineLevel="0" collapsed="false">
      <c r="A28" s="0" t="s">
        <v>68</v>
      </c>
      <c r="B28" s="0" t="s">
        <v>69</v>
      </c>
      <c r="D28" s="0" t="n">
        <v>1</v>
      </c>
    </row>
    <row r="29" customFormat="false" ht="14.25" hidden="false" customHeight="false" outlineLevel="0" collapsed="false">
      <c r="A29" s="0" t="s">
        <v>70</v>
      </c>
      <c r="D29" s="0" t="n">
        <v>1</v>
      </c>
    </row>
    <row r="30" customFormat="false" ht="14.25" hidden="false" customHeight="false" outlineLevel="0" collapsed="false">
      <c r="A30" s="0" t="s">
        <v>71</v>
      </c>
      <c r="D30" s="0" t="n">
        <v>1</v>
      </c>
    </row>
    <row r="31" customFormat="false" ht="14.25" hidden="false" customHeight="false" outlineLevel="0" collapsed="false">
      <c r="A31" s="0" t="s">
        <v>72</v>
      </c>
      <c r="D31" s="0" t="n">
        <v>1</v>
      </c>
    </row>
    <row r="32" customFormat="false" ht="14.25" hidden="false" customHeight="false" outlineLevel="0" collapsed="false">
      <c r="A32" s="0" t="s">
        <v>73</v>
      </c>
      <c r="D32" s="0" t="n">
        <v>1</v>
      </c>
    </row>
    <row r="33" customFormat="false" ht="14.25" hidden="false" customHeight="false" outlineLevel="0" collapsed="false">
      <c r="A33" s="0" t="s">
        <v>74</v>
      </c>
      <c r="D33" s="0" t="n">
        <v>1</v>
      </c>
    </row>
    <row r="34" customFormat="false" ht="14.25" hidden="false" customHeight="false" outlineLevel="0" collapsed="false">
      <c r="A34" s="0" t="s">
        <v>75</v>
      </c>
      <c r="D34" s="0" t="n">
        <v>5</v>
      </c>
    </row>
    <row r="36" customFormat="false" ht="14.25" hidden="false" customHeight="false" outlineLevel="0" collapsed="false">
      <c r="A36" s="13" t="s">
        <v>76</v>
      </c>
      <c r="D36" s="0" t="n">
        <f aca="false">SUM(D27:D35)</f>
        <v>12</v>
      </c>
    </row>
    <row r="39" customFormat="false" ht="14.25" hidden="false" customHeight="false" outlineLevel="0" collapsed="false">
      <c r="A39" s="13" t="s">
        <v>77</v>
      </c>
      <c r="D39" s="0" t="n">
        <f aca="false">+D23+D36</f>
        <v>80</v>
      </c>
    </row>
    <row r="41" customFormat="false" ht="14.25" hidden="false" customHeight="false" outlineLevel="0" collapsed="false">
      <c r="A41" s="13" t="s">
        <v>78</v>
      </c>
    </row>
    <row r="43" customFormat="false" ht="14.25" hidden="false" customHeight="false" outlineLevel="0" collapsed="false">
      <c r="A43" s="0" t="s">
        <v>79</v>
      </c>
    </row>
    <row r="44" customFormat="false" ht="14.25" hidden="false" customHeight="false" outlineLevel="0" collapsed="false">
      <c r="A44" s="0" t="s">
        <v>80</v>
      </c>
    </row>
    <row r="45" customFormat="false" ht="14.25" hidden="false" customHeight="false" outlineLevel="0" collapsed="false">
      <c r="A45" s="0" t="s">
        <v>81</v>
      </c>
    </row>
    <row r="46" customFormat="false" ht="14.25" hidden="false" customHeight="false" outlineLevel="0" collapsed="false">
      <c r="A46" s="0" t="s">
        <v>82</v>
      </c>
    </row>
    <row r="48" customFormat="false" ht="14.25" hidden="false" customHeight="false" outlineLevel="0" collapsed="false">
      <c r="A48" s="13" t="s">
        <v>83</v>
      </c>
    </row>
    <row r="49" customFormat="false" ht="14.25" hidden="false" customHeight="false" outlineLevel="0" collapsed="false">
      <c r="A49" s="0" t="s">
        <v>84</v>
      </c>
    </row>
    <row r="50" customFormat="false" ht="14.25" hidden="false" customHeight="false" outlineLevel="0" collapsed="false">
      <c r="A50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4.89"/>
    <col collapsed="false" customWidth="true" hidden="false" outlineLevel="0" max="2" min="2" style="0" width="20.78"/>
    <col collapsed="false" customWidth="true" hidden="false" outlineLevel="0" max="4" min="4" style="0" width="10.56"/>
    <col collapsed="false" customWidth="true" hidden="false" outlineLevel="0" max="5" min="5" style="1" width="13.56"/>
    <col collapsed="false" customWidth="true" hidden="false" outlineLevel="0" max="6" min="6" style="1" width="12.45"/>
    <col collapsed="false" customWidth="true" hidden="false" outlineLevel="0" max="7" min="7" style="0" width="10.78"/>
    <col collapsed="false" customWidth="true" hidden="false" outlineLevel="0" max="8" min="8" style="0" width="8.89"/>
    <col collapsed="false" customWidth="true" hidden="false" outlineLevel="0" max="9" min="9" style="2" width="8.89"/>
    <col collapsed="false" customWidth="true" hidden="false" outlineLevel="0" max="11" min="10" style="0" width="8.89"/>
    <col collapsed="false" customWidth="true" hidden="false" outlineLevel="0" max="12" min="12" style="3" width="10.89"/>
    <col collapsed="false" customWidth="true" hidden="false" outlineLevel="0" max="16" min="13" style="3" width="8.89"/>
    <col collapsed="false" customWidth="true" hidden="false" outlineLevel="0" max="17" min="17" style="4" width="9.11"/>
    <col collapsed="false" customWidth="true" hidden="false" outlineLevel="0" max="18" min="18" style="4" width="8.89"/>
    <col collapsed="false" customWidth="true" hidden="false" outlineLevel="0" max="19" min="19" style="5" width="12.11"/>
  </cols>
  <sheetData>
    <row r="1" s="6" customFormat="true" ht="33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1" t="s">
        <v>18</v>
      </c>
      <c r="T1" s="12" t="s">
        <v>19</v>
      </c>
    </row>
    <row r="3" customFormat="false" ht="14.25" hidden="false" customHeight="false" outlineLevel="0" collapsed="false">
      <c r="A3" s="13" t="s">
        <v>20</v>
      </c>
    </row>
    <row r="4" customFormat="false" ht="14.25" hidden="false" customHeight="false" outlineLevel="0" collapsed="false">
      <c r="A4" s="13"/>
    </row>
    <row r="5" customFormat="false" ht="14.25" hidden="false" customHeight="false" outlineLevel="0" collapsed="false">
      <c r="A5" s="0" t="s">
        <v>50</v>
      </c>
      <c r="B5" s="0" t="s">
        <v>51</v>
      </c>
      <c r="C5" s="0" t="n">
        <v>29</v>
      </c>
      <c r="D5" s="0" t="n">
        <v>5</v>
      </c>
      <c r="E5" s="20" t="s">
        <v>51</v>
      </c>
      <c r="F5" s="1" t="s">
        <v>52</v>
      </c>
      <c r="G5" s="0" t="n">
        <v>3</v>
      </c>
      <c r="H5" s="0" t="n">
        <v>3.87</v>
      </c>
      <c r="I5" s="2" t="n">
        <v>0.88</v>
      </c>
      <c r="J5" s="0" t="n">
        <v>124</v>
      </c>
      <c r="K5" s="0" t="n">
        <v>115.6</v>
      </c>
      <c r="L5" s="3" t="n">
        <f aca="false">+K5/J5</f>
        <v>0.932258064516129</v>
      </c>
      <c r="M5" s="3" t="n">
        <v>0.367</v>
      </c>
      <c r="N5" s="3" t="n">
        <v>0.482</v>
      </c>
      <c r="O5" s="3" t="n">
        <v>0.145</v>
      </c>
      <c r="P5" s="3" t="n">
        <v>0.611</v>
      </c>
      <c r="Q5" s="4" t="n">
        <v>27</v>
      </c>
      <c r="R5" s="4" t="n">
        <v>2</v>
      </c>
      <c r="S5" s="5" t="n">
        <v>32700</v>
      </c>
      <c r="T5" s="0" t="n">
        <v>0</v>
      </c>
    </row>
    <row r="6" customFormat="false" ht="14.25" hidden="false" customHeight="false" outlineLevel="0" collapsed="false">
      <c r="A6" s="0" t="s">
        <v>53</v>
      </c>
      <c r="B6" s="0" t="s">
        <v>51</v>
      </c>
      <c r="C6" s="0" t="n">
        <v>29</v>
      </c>
      <c r="D6" s="0" t="n">
        <v>3</v>
      </c>
      <c r="E6" s="20" t="s">
        <v>51</v>
      </c>
      <c r="F6" s="1" t="s">
        <v>52</v>
      </c>
      <c r="G6" s="0" t="n">
        <v>3</v>
      </c>
      <c r="H6" s="0" t="n">
        <v>3.81</v>
      </c>
      <c r="I6" s="2" t="n">
        <v>0.79</v>
      </c>
      <c r="J6" s="0" t="n">
        <v>164</v>
      </c>
      <c r="K6" s="0" t="n">
        <v>152</v>
      </c>
      <c r="L6" s="3" t="n">
        <f aca="false">+K6/J6</f>
        <v>0.926829268292683</v>
      </c>
      <c r="M6" s="3" t="n">
        <v>0.118</v>
      </c>
      <c r="N6" s="3" t="n">
        <v>0.753</v>
      </c>
      <c r="O6" s="3" t="n">
        <v>0.129</v>
      </c>
      <c r="P6" s="3" t="n">
        <v>0.443</v>
      </c>
      <c r="Q6" s="4" t="n">
        <v>30</v>
      </c>
      <c r="R6" s="4" t="n">
        <v>2</v>
      </c>
      <c r="S6" s="5" t="n">
        <v>0</v>
      </c>
      <c r="T6" s="0" t="n">
        <v>0</v>
      </c>
    </row>
    <row r="7" customFormat="false" ht="14.25" hidden="false" customHeight="false" outlineLevel="0" collapsed="false">
      <c r="A7" s="0" t="s">
        <v>60</v>
      </c>
      <c r="B7" s="0" t="s">
        <v>61</v>
      </c>
      <c r="C7" s="0" t="n">
        <v>11</v>
      </c>
      <c r="D7" s="0" t="n">
        <v>3</v>
      </c>
      <c r="E7" s="21" t="s">
        <v>62</v>
      </c>
      <c r="F7" s="1" t="s">
        <v>63</v>
      </c>
      <c r="G7" s="0" t="n">
        <v>2</v>
      </c>
      <c r="H7" s="0" t="n">
        <v>2.13</v>
      </c>
      <c r="I7" s="2" t="n">
        <v>0.76</v>
      </c>
      <c r="J7" s="0" t="n">
        <v>134</v>
      </c>
      <c r="K7" s="0" t="n">
        <v>122.3</v>
      </c>
      <c r="L7" s="3" t="n">
        <f aca="false">+K7/J7</f>
        <v>0.912686567164179</v>
      </c>
      <c r="M7" s="3" t="n">
        <v>0.163</v>
      </c>
      <c r="N7" s="3" t="n">
        <v>0.69</v>
      </c>
      <c r="O7" s="3" t="n">
        <v>0.115</v>
      </c>
      <c r="P7" s="3" t="n">
        <v>0.682</v>
      </c>
      <c r="Q7" s="4" t="n">
        <v>31</v>
      </c>
      <c r="R7" s="4" t="n">
        <v>6</v>
      </c>
      <c r="S7" s="5" t="n">
        <v>16300</v>
      </c>
      <c r="T7" s="0" t="n">
        <v>0</v>
      </c>
    </row>
    <row r="8" customFormat="false" ht="14.25" hidden="false" customHeight="false" outlineLevel="0" collapsed="false">
      <c r="A8" s="0" t="s">
        <v>34</v>
      </c>
      <c r="B8" s="0" t="s">
        <v>35</v>
      </c>
      <c r="C8" s="0" t="n">
        <v>58</v>
      </c>
      <c r="D8" s="0" t="n">
        <v>11</v>
      </c>
      <c r="E8" s="22" t="s">
        <v>23</v>
      </c>
      <c r="F8" s="1" t="s">
        <v>23</v>
      </c>
      <c r="G8" s="0" t="n">
        <v>2</v>
      </c>
      <c r="H8" s="0" t="n">
        <v>2.99</v>
      </c>
      <c r="I8" s="2" t="n">
        <v>0.75</v>
      </c>
      <c r="J8" s="0" t="n">
        <v>144</v>
      </c>
      <c r="K8" s="0" t="n">
        <v>133.8</v>
      </c>
      <c r="L8" s="3" t="n">
        <f aca="false">+K8/J8</f>
        <v>0.929166666666667</v>
      </c>
      <c r="M8" s="3" t="n">
        <v>0.159</v>
      </c>
      <c r="N8" s="3" t="n">
        <v>0.715</v>
      </c>
      <c r="O8" s="3" t="n">
        <v>0.041</v>
      </c>
      <c r="P8" s="3" t="n">
        <v>0.315</v>
      </c>
      <c r="Q8" s="4" t="n">
        <v>45</v>
      </c>
      <c r="R8" s="4" t="n">
        <v>4</v>
      </c>
      <c r="S8" s="5" t="n">
        <v>32000</v>
      </c>
      <c r="T8" s="0" t="n">
        <v>0</v>
      </c>
    </row>
    <row r="9" customFormat="false" ht="14.25" hidden="false" customHeight="false" outlineLevel="0" collapsed="false">
      <c r="A9" s="0" t="s">
        <v>29</v>
      </c>
      <c r="B9" s="0" t="s">
        <v>30</v>
      </c>
      <c r="C9" s="0" t="n">
        <v>71</v>
      </c>
      <c r="D9" s="0" t="n">
        <v>9</v>
      </c>
      <c r="E9" s="22" t="s">
        <v>23</v>
      </c>
      <c r="F9" s="1" t="s">
        <v>23</v>
      </c>
      <c r="G9" s="0" t="n">
        <v>1</v>
      </c>
      <c r="H9" s="0" t="n">
        <v>3.42</v>
      </c>
      <c r="I9" s="2" t="n">
        <v>0.9</v>
      </c>
      <c r="J9" s="0" t="n">
        <v>146</v>
      </c>
      <c r="K9" s="0" t="n">
        <v>135.3</v>
      </c>
      <c r="L9" s="3" t="n">
        <f aca="false">+K9/J9</f>
        <v>0.926712328767123</v>
      </c>
      <c r="M9" s="3" t="n">
        <v>0.109</v>
      </c>
      <c r="N9" s="3" t="n">
        <v>0.822</v>
      </c>
      <c r="O9" s="3" t="n">
        <v>0.001</v>
      </c>
      <c r="P9" s="3" t="n">
        <v>0.318</v>
      </c>
      <c r="Q9" s="4" t="n">
        <v>51</v>
      </c>
      <c r="R9" s="4" t="n">
        <v>5</v>
      </c>
      <c r="S9" s="5" t="n">
        <v>127000</v>
      </c>
      <c r="T9" s="0" t="n">
        <v>1</v>
      </c>
    </row>
    <row r="10" customFormat="false" ht="14.25" hidden="false" customHeight="false" outlineLevel="0" collapsed="false">
      <c r="A10" s="0" t="s">
        <v>26</v>
      </c>
      <c r="B10" s="0" t="s">
        <v>27</v>
      </c>
      <c r="C10" s="0" t="n">
        <v>77</v>
      </c>
      <c r="D10" s="0" t="n">
        <v>7</v>
      </c>
      <c r="E10" s="22" t="s">
        <v>23</v>
      </c>
      <c r="F10" s="1" t="s">
        <v>23</v>
      </c>
      <c r="G10" s="0" t="n">
        <v>1</v>
      </c>
      <c r="H10" s="0" t="n">
        <v>2.52</v>
      </c>
      <c r="I10" s="2" t="n">
        <v>0.75</v>
      </c>
      <c r="J10" s="0" t="n">
        <v>96</v>
      </c>
      <c r="K10" s="0" t="n">
        <v>76</v>
      </c>
      <c r="L10" s="3" t="n">
        <f aca="false">+K10/J10</f>
        <v>0.791666666666667</v>
      </c>
      <c r="M10" s="3" t="n">
        <v>0.125</v>
      </c>
      <c r="N10" s="3" t="n">
        <v>0.698</v>
      </c>
      <c r="O10" s="3" t="n">
        <v>0.068</v>
      </c>
      <c r="P10" s="3" t="n">
        <v>0.379</v>
      </c>
      <c r="Q10" s="4" t="n">
        <v>66</v>
      </c>
      <c r="R10" s="4" t="n">
        <v>9</v>
      </c>
      <c r="S10" s="5" t="n">
        <v>274000</v>
      </c>
      <c r="T10" s="0" t="n">
        <v>1</v>
      </c>
    </row>
    <row r="11" customFormat="false" ht="14.25" hidden="false" customHeight="false" outlineLevel="0" collapsed="false">
      <c r="A11" s="0" t="s">
        <v>24</v>
      </c>
      <c r="B11" s="0" t="s">
        <v>25</v>
      </c>
      <c r="C11" s="0" t="n">
        <v>87</v>
      </c>
      <c r="D11" s="0" t="n">
        <v>4</v>
      </c>
      <c r="E11" s="22" t="s">
        <v>23</v>
      </c>
      <c r="F11" s="1" t="s">
        <v>23</v>
      </c>
      <c r="G11" s="0" t="n">
        <v>2</v>
      </c>
      <c r="H11" s="0" t="n">
        <v>3.19</v>
      </c>
      <c r="I11" s="2" t="n">
        <v>0.9</v>
      </c>
      <c r="J11" s="0" t="n">
        <v>196</v>
      </c>
      <c r="K11" s="0" t="n">
        <v>164.6</v>
      </c>
      <c r="L11" s="3" t="n">
        <f aca="false">+K11/J11</f>
        <v>0.839795918367347</v>
      </c>
      <c r="M11" s="3" t="n">
        <v>0.136</v>
      </c>
      <c r="N11" s="3" t="n">
        <v>0.762</v>
      </c>
      <c r="O11" s="3" t="n">
        <v>0.008</v>
      </c>
      <c r="P11" s="3" t="n">
        <v>0.313</v>
      </c>
      <c r="Q11" s="4" t="n">
        <v>39</v>
      </c>
      <c r="R11" s="4" t="n">
        <v>2</v>
      </c>
      <c r="S11" s="5" t="n">
        <v>146000</v>
      </c>
      <c r="T11" s="0" t="n">
        <v>0</v>
      </c>
    </row>
    <row r="12" customFormat="false" ht="14.25" hidden="false" customHeight="false" outlineLevel="0" collapsed="false">
      <c r="A12" s="0" t="s">
        <v>21</v>
      </c>
      <c r="B12" s="0" t="s">
        <v>22</v>
      </c>
      <c r="C12" s="0" t="n">
        <v>149</v>
      </c>
      <c r="D12" s="0" t="n">
        <v>2</v>
      </c>
      <c r="E12" s="22" t="s">
        <v>23</v>
      </c>
      <c r="F12" s="1" t="s">
        <v>23</v>
      </c>
      <c r="G12" s="0" t="n">
        <v>1</v>
      </c>
      <c r="H12" s="0" t="n">
        <v>2.94</v>
      </c>
      <c r="I12" s="2" t="n">
        <v>0.74</v>
      </c>
      <c r="J12" s="0" t="n">
        <v>213</v>
      </c>
      <c r="K12" s="0" t="n">
        <v>143.2</v>
      </c>
      <c r="L12" s="3" t="n">
        <f aca="false">+K12/J12</f>
        <v>0.672300469483568</v>
      </c>
      <c r="M12" s="3" t="n">
        <v>0.148</v>
      </c>
      <c r="N12" s="3" t="n">
        <v>0.723</v>
      </c>
      <c r="O12" s="3" t="n">
        <v>0.03</v>
      </c>
      <c r="P12" s="3" t="n">
        <v>0.36</v>
      </c>
      <c r="Q12" s="4" t="n">
        <v>79</v>
      </c>
      <c r="R12" s="4" t="n">
        <v>5</v>
      </c>
      <c r="S12" s="5" t="n">
        <v>452000</v>
      </c>
      <c r="T12" s="0" t="n">
        <v>1</v>
      </c>
    </row>
    <row r="13" customFormat="false" ht="14.25" hidden="false" customHeight="false" outlineLevel="0" collapsed="false">
      <c r="A13" s="0" t="s">
        <v>33</v>
      </c>
      <c r="B13" s="0" t="s">
        <v>30</v>
      </c>
      <c r="C13" s="0" t="n">
        <v>69</v>
      </c>
      <c r="D13" s="0" t="n">
        <v>2</v>
      </c>
      <c r="E13" s="22" t="s">
        <v>23</v>
      </c>
      <c r="F13" s="1" t="s">
        <v>23</v>
      </c>
      <c r="G13" s="0" t="n">
        <v>2</v>
      </c>
      <c r="H13" s="0" t="n">
        <v>3.1</v>
      </c>
      <c r="I13" s="2" t="n">
        <v>0.78</v>
      </c>
      <c r="J13" s="0" t="n">
        <v>162</v>
      </c>
      <c r="K13" s="0" t="n">
        <v>153.3</v>
      </c>
      <c r="L13" s="3" t="n">
        <f aca="false">+K13/J13</f>
        <v>0.946296296296296</v>
      </c>
      <c r="M13" s="3" t="n">
        <v>0.134</v>
      </c>
      <c r="N13" s="3" t="n">
        <v>0.789</v>
      </c>
      <c r="O13" s="3" t="n">
        <v>0.001</v>
      </c>
      <c r="P13" s="3" t="n">
        <v>0.34</v>
      </c>
      <c r="Q13" s="4" t="n">
        <v>63</v>
      </c>
      <c r="R13" s="4" t="n">
        <v>9</v>
      </c>
      <c r="S13" s="5" t="n">
        <v>45400</v>
      </c>
      <c r="T13" s="0" t="n">
        <v>0</v>
      </c>
    </row>
    <row r="14" customFormat="false" ht="14.25" hidden="false" customHeight="false" outlineLevel="0" collapsed="false">
      <c r="A14" s="0" t="s">
        <v>28</v>
      </c>
      <c r="B14" s="0" t="s">
        <v>27</v>
      </c>
      <c r="C14" s="0" t="n">
        <v>77</v>
      </c>
      <c r="D14" s="0" t="n">
        <v>1</v>
      </c>
      <c r="E14" s="22" t="s">
        <v>23</v>
      </c>
      <c r="F14" s="1" t="s">
        <v>23</v>
      </c>
      <c r="G14" s="0" t="n">
        <v>2</v>
      </c>
      <c r="H14" s="0" t="n">
        <v>3.16</v>
      </c>
      <c r="I14" s="2" t="n">
        <v>0.79</v>
      </c>
      <c r="J14" s="0" t="n">
        <v>135</v>
      </c>
      <c r="K14" s="0" t="n">
        <v>125.8</v>
      </c>
      <c r="L14" s="3" t="n">
        <f aca="false">+K14/J14</f>
        <v>0.931851851851852</v>
      </c>
      <c r="M14" s="3" t="n">
        <v>0.205</v>
      </c>
      <c r="N14" s="3" t="n">
        <v>0.639</v>
      </c>
      <c r="O14" s="3" t="n">
        <v>0.05</v>
      </c>
      <c r="P14" s="3" t="n">
        <v>0.31</v>
      </c>
      <c r="Q14" s="4" t="n">
        <v>41</v>
      </c>
      <c r="R14" s="4" t="n">
        <v>7</v>
      </c>
      <c r="S14" s="5" t="n">
        <v>46800</v>
      </c>
      <c r="T14" s="0" t="n">
        <v>1</v>
      </c>
    </row>
    <row r="15" customFormat="false" ht="14.25" hidden="false" customHeight="false" outlineLevel="0" collapsed="false">
      <c r="A15" s="0" t="s">
        <v>31</v>
      </c>
      <c r="B15" s="0" t="s">
        <v>30</v>
      </c>
      <c r="C15" s="0" t="n">
        <v>71</v>
      </c>
      <c r="D15" s="0" t="n">
        <v>1</v>
      </c>
      <c r="E15" s="21" t="s">
        <v>32</v>
      </c>
      <c r="F15" s="1" t="s">
        <v>32</v>
      </c>
      <c r="G15" s="0" t="n">
        <v>1</v>
      </c>
      <c r="H15" s="0" t="n">
        <v>4.02</v>
      </c>
      <c r="I15" s="2" t="n">
        <v>0.8</v>
      </c>
      <c r="J15" s="0" t="n">
        <v>173</v>
      </c>
      <c r="K15" s="0" t="n">
        <v>132</v>
      </c>
      <c r="L15" s="3" t="n">
        <f aca="false">+K15/J15</f>
        <v>0.763005780346821</v>
      </c>
      <c r="M15" s="3" t="n">
        <v>0.155</v>
      </c>
      <c r="N15" s="3" t="n">
        <v>0.642</v>
      </c>
      <c r="O15" s="3" t="n">
        <v>0.014</v>
      </c>
      <c r="P15" s="3" t="n">
        <v>0.991</v>
      </c>
      <c r="Q15" s="4" t="n">
        <v>59</v>
      </c>
      <c r="R15" s="4" t="n">
        <v>3</v>
      </c>
      <c r="S15" s="5" t="n">
        <v>101000</v>
      </c>
      <c r="T15" s="0" t="n">
        <v>1</v>
      </c>
    </row>
    <row r="16" customFormat="false" ht="14.25" hidden="false" customHeight="false" outlineLevel="0" collapsed="false">
      <c r="A16" s="0" t="s">
        <v>57</v>
      </c>
      <c r="B16" s="0" t="s">
        <v>58</v>
      </c>
      <c r="C16" s="0" t="n">
        <v>17</v>
      </c>
      <c r="D16" s="0" t="n">
        <v>1</v>
      </c>
      <c r="E16" s="21" t="s">
        <v>59</v>
      </c>
      <c r="F16" s="1" t="s">
        <v>59</v>
      </c>
      <c r="G16" s="0" t="n">
        <v>1</v>
      </c>
      <c r="H16" s="0" t="n">
        <v>3.57</v>
      </c>
      <c r="I16" s="2" t="n">
        <v>0.88</v>
      </c>
      <c r="J16" s="0" t="n">
        <v>132</v>
      </c>
      <c r="K16" s="0" t="n">
        <v>109.7</v>
      </c>
      <c r="L16" s="3" t="n">
        <f aca="false">+K16/J16</f>
        <v>0.831060606060606</v>
      </c>
      <c r="M16" s="3" t="n">
        <v>0.155</v>
      </c>
      <c r="N16" s="3" t="n">
        <v>0.678</v>
      </c>
      <c r="O16" s="3" t="n">
        <v>0.148</v>
      </c>
      <c r="P16" s="3" t="n">
        <v>0.475</v>
      </c>
      <c r="Q16" s="4" t="n">
        <v>108</v>
      </c>
      <c r="R16" s="4" t="n">
        <v>13</v>
      </c>
      <c r="S16" s="5" t="n">
        <v>209000</v>
      </c>
      <c r="T16" s="0" t="n">
        <v>2</v>
      </c>
    </row>
    <row r="17" customFormat="false" ht="14.25" hidden="false" customHeight="false" outlineLevel="0" collapsed="false">
      <c r="A17" s="0" t="s">
        <v>46</v>
      </c>
      <c r="B17" s="0" t="s">
        <v>47</v>
      </c>
      <c r="C17" s="0" t="n">
        <v>31</v>
      </c>
      <c r="D17" s="0" t="n">
        <v>1</v>
      </c>
      <c r="E17" s="21" t="s">
        <v>48</v>
      </c>
      <c r="F17" s="1" t="s">
        <v>49</v>
      </c>
      <c r="G17" s="0" t="n">
        <v>1</v>
      </c>
      <c r="H17" s="0" t="n">
        <v>3.52</v>
      </c>
      <c r="I17" s="2" t="n">
        <v>0.91</v>
      </c>
      <c r="J17" s="0" t="n">
        <v>213</v>
      </c>
      <c r="K17" s="0" t="n">
        <v>171.4</v>
      </c>
      <c r="L17" s="3" t="n">
        <f aca="false">+K17/J17</f>
        <v>0.804694835680751</v>
      </c>
      <c r="M17" s="3" t="n">
        <v>0.432</v>
      </c>
      <c r="N17" s="3" t="n">
        <v>0.368</v>
      </c>
      <c r="O17" s="3" t="n">
        <v>0.093</v>
      </c>
      <c r="P17" s="3" t="n">
        <v>0.5</v>
      </c>
      <c r="Q17" s="4" t="n">
        <v>50</v>
      </c>
      <c r="R17" s="4" t="n">
        <v>3</v>
      </c>
      <c r="S17" s="5" t="n">
        <v>81700</v>
      </c>
      <c r="T17" s="0" t="n">
        <v>0</v>
      </c>
    </row>
    <row r="18" customFormat="false" ht="14.25" hidden="false" customHeight="false" outlineLevel="0" collapsed="false">
      <c r="A18" s="0" t="s">
        <v>43</v>
      </c>
      <c r="B18" s="0" t="s">
        <v>44</v>
      </c>
      <c r="C18" s="0" t="n">
        <v>32</v>
      </c>
      <c r="D18" s="0" t="n">
        <v>3</v>
      </c>
      <c r="E18" s="21" t="s">
        <v>45</v>
      </c>
      <c r="F18" s="1" t="s">
        <v>39</v>
      </c>
      <c r="G18" s="0" t="n">
        <v>2</v>
      </c>
      <c r="H18" s="0" t="n">
        <v>3.67</v>
      </c>
      <c r="I18" s="2" t="n">
        <v>0.84</v>
      </c>
      <c r="J18" s="0" t="n">
        <v>89</v>
      </c>
      <c r="K18" s="0" t="n">
        <v>60.4</v>
      </c>
      <c r="L18" s="3" t="n">
        <f aca="false">+K18/J18</f>
        <v>0.678651685393258</v>
      </c>
      <c r="M18" s="3" t="n">
        <v>0.284</v>
      </c>
      <c r="N18" s="3" t="n">
        <v>0.439</v>
      </c>
      <c r="O18" s="3" t="n">
        <v>0.136</v>
      </c>
      <c r="P18" s="3" t="n">
        <v>0.566</v>
      </c>
      <c r="Q18" s="4" t="n">
        <v>28</v>
      </c>
      <c r="R18" s="4" t="n">
        <v>3</v>
      </c>
      <c r="S18" s="5" t="n">
        <v>54900</v>
      </c>
      <c r="T18" s="0" t="n">
        <v>0</v>
      </c>
    </row>
    <row r="19" customFormat="false" ht="14.25" hidden="false" customHeight="false" outlineLevel="0" collapsed="false">
      <c r="A19" s="0" t="s">
        <v>40</v>
      </c>
      <c r="B19" s="0" t="s">
        <v>37</v>
      </c>
      <c r="C19" s="0" t="n">
        <v>40</v>
      </c>
      <c r="D19" s="0" t="n">
        <v>1</v>
      </c>
      <c r="E19" s="21" t="s">
        <v>41</v>
      </c>
      <c r="F19" s="1" t="s">
        <v>42</v>
      </c>
      <c r="G19" s="0" t="n">
        <v>2</v>
      </c>
      <c r="H19" s="0" t="n">
        <v>2.87</v>
      </c>
      <c r="I19" s="2" t="n">
        <v>0.96</v>
      </c>
      <c r="J19" s="0" t="n">
        <v>252</v>
      </c>
      <c r="K19" s="0" t="n">
        <v>222.8</v>
      </c>
      <c r="L19" s="3" t="n">
        <f aca="false">+K19/J19</f>
        <v>0.884126984126984</v>
      </c>
      <c r="M19" s="3" t="n">
        <v>0.233</v>
      </c>
      <c r="N19" s="3" t="n">
        <v>0.566</v>
      </c>
      <c r="O19" s="3" t="n">
        <v>0.076</v>
      </c>
      <c r="P19" s="3" t="n">
        <v>0.514</v>
      </c>
      <c r="Q19" s="4" t="n">
        <v>46</v>
      </c>
      <c r="R19" s="4" t="n">
        <v>6</v>
      </c>
      <c r="S19" s="5" t="n">
        <v>130000</v>
      </c>
      <c r="T19" s="0" t="n">
        <v>0</v>
      </c>
    </row>
    <row r="20" customFormat="false" ht="14.25" hidden="false" customHeight="false" outlineLevel="0" collapsed="false">
      <c r="A20" s="0" t="s">
        <v>36</v>
      </c>
      <c r="B20" s="0" t="s">
        <v>37</v>
      </c>
      <c r="C20" s="0" t="n">
        <v>41</v>
      </c>
      <c r="D20" s="0" t="n">
        <v>11</v>
      </c>
      <c r="E20" s="21" t="s">
        <v>38</v>
      </c>
      <c r="F20" s="1" t="s">
        <v>39</v>
      </c>
      <c r="G20" s="0" t="n">
        <v>3</v>
      </c>
      <c r="H20" s="0" t="n">
        <v>3.15</v>
      </c>
      <c r="I20" s="2" t="n">
        <v>0.86</v>
      </c>
      <c r="J20" s="0" t="n">
        <v>116</v>
      </c>
      <c r="K20" s="0" t="n">
        <v>94</v>
      </c>
      <c r="L20" s="3" t="n">
        <f aca="false">+K20/J20</f>
        <v>0.810344827586207</v>
      </c>
      <c r="M20" s="3" t="n">
        <v>0.247</v>
      </c>
      <c r="N20" s="3" t="n">
        <v>0.477</v>
      </c>
      <c r="O20" s="3" t="n">
        <v>0.131</v>
      </c>
      <c r="P20" s="3" t="n">
        <v>0.55</v>
      </c>
      <c r="Q20" s="4" t="n">
        <v>30</v>
      </c>
      <c r="R20" s="4" t="n">
        <v>2</v>
      </c>
      <c r="S20" s="5" t="n">
        <v>9770</v>
      </c>
      <c r="T20" s="0" t="n">
        <v>0</v>
      </c>
    </row>
    <row r="21" customFormat="false" ht="14.25" hidden="false" customHeight="false" outlineLevel="0" collapsed="false">
      <c r="A21" s="0" t="s">
        <v>54</v>
      </c>
      <c r="B21" s="0" t="s">
        <v>55</v>
      </c>
      <c r="C21" s="0" t="n">
        <v>21</v>
      </c>
      <c r="D21" s="0" t="n">
        <v>3</v>
      </c>
      <c r="E21" s="21" t="s">
        <v>55</v>
      </c>
      <c r="F21" s="1" t="s">
        <v>56</v>
      </c>
      <c r="G21" s="0" t="n">
        <v>1</v>
      </c>
      <c r="H21" s="0" t="n">
        <v>3.08</v>
      </c>
      <c r="I21" s="2" t="n">
        <v>0.83</v>
      </c>
      <c r="J21" s="0" t="n">
        <v>80</v>
      </c>
      <c r="K21" s="0" t="n">
        <v>62.5</v>
      </c>
      <c r="L21" s="3" t="n">
        <f aca="false">+K21/J21</f>
        <v>0.78125</v>
      </c>
      <c r="M21" s="3" t="n">
        <v>0.249</v>
      </c>
      <c r="N21" s="3" t="n">
        <v>0.63</v>
      </c>
      <c r="O21" s="3" t="n">
        <v>0.121</v>
      </c>
      <c r="P21" s="3" t="n">
        <v>0.587</v>
      </c>
      <c r="Q21" s="4" t="n">
        <v>53</v>
      </c>
      <c r="R21" s="4" t="n">
        <v>4</v>
      </c>
      <c r="S21" s="5" t="n">
        <v>59000</v>
      </c>
      <c r="T21" s="0" t="n">
        <v>0</v>
      </c>
    </row>
    <row r="23" customFormat="false" ht="14.25" hidden="false" customHeight="false" outlineLevel="0" collapsed="false">
      <c r="A23" s="0" t="s">
        <v>64</v>
      </c>
      <c r="D23" s="0" t="n">
        <f aca="false">SUM(D5:D22)</f>
        <v>68</v>
      </c>
    </row>
    <row r="25" customFormat="false" ht="14.25" hidden="false" customHeight="false" outlineLevel="0" collapsed="false">
      <c r="A25" s="13" t="s">
        <v>65</v>
      </c>
    </row>
    <row r="27" customFormat="false" ht="14.25" hidden="false" customHeight="false" outlineLevel="0" collapsed="false">
      <c r="A27" s="0" t="s">
        <v>66</v>
      </c>
      <c r="B27" s="0" t="s">
        <v>67</v>
      </c>
      <c r="C27" s="0" t="n">
        <v>41</v>
      </c>
      <c r="D27" s="0" t="n">
        <v>1</v>
      </c>
    </row>
    <row r="28" customFormat="false" ht="14.25" hidden="false" customHeight="false" outlineLevel="0" collapsed="false">
      <c r="A28" s="0" t="s">
        <v>68</v>
      </c>
      <c r="B28" s="0" t="s">
        <v>69</v>
      </c>
      <c r="D28" s="0" t="n">
        <v>1</v>
      </c>
    </row>
    <row r="29" customFormat="false" ht="14.25" hidden="false" customHeight="false" outlineLevel="0" collapsed="false">
      <c r="A29" s="0" t="s">
        <v>70</v>
      </c>
      <c r="D29" s="0" t="n">
        <v>1</v>
      </c>
    </row>
    <row r="30" customFormat="false" ht="14.25" hidden="false" customHeight="false" outlineLevel="0" collapsed="false">
      <c r="A30" s="0" t="s">
        <v>71</v>
      </c>
      <c r="D30" s="0" t="n">
        <v>1</v>
      </c>
    </row>
    <row r="31" customFormat="false" ht="14.25" hidden="false" customHeight="false" outlineLevel="0" collapsed="false">
      <c r="A31" s="0" t="s">
        <v>72</v>
      </c>
      <c r="D31" s="0" t="n">
        <v>1</v>
      </c>
    </row>
    <row r="32" customFormat="false" ht="14.25" hidden="false" customHeight="false" outlineLevel="0" collapsed="false">
      <c r="A32" s="0" t="s">
        <v>73</v>
      </c>
      <c r="D32" s="0" t="n">
        <v>1</v>
      </c>
    </row>
    <row r="33" customFormat="false" ht="14.25" hidden="false" customHeight="false" outlineLevel="0" collapsed="false">
      <c r="A33" s="0" t="s">
        <v>74</v>
      </c>
      <c r="D33" s="0" t="n">
        <v>1</v>
      </c>
    </row>
    <row r="34" customFormat="false" ht="14.25" hidden="false" customHeight="false" outlineLevel="0" collapsed="false">
      <c r="A34" s="0" t="s">
        <v>75</v>
      </c>
      <c r="D34" s="0" t="n">
        <v>5</v>
      </c>
    </row>
    <row r="36" customFormat="false" ht="14.25" hidden="false" customHeight="false" outlineLevel="0" collapsed="false">
      <c r="A36" s="13" t="s">
        <v>76</v>
      </c>
      <c r="D36" s="0" t="n">
        <f aca="false">SUM(D27:D35)</f>
        <v>12</v>
      </c>
    </row>
    <row r="39" customFormat="false" ht="14.25" hidden="false" customHeight="false" outlineLevel="0" collapsed="false">
      <c r="A39" s="13" t="s">
        <v>77</v>
      </c>
      <c r="D39" s="0" t="n">
        <f aca="false">+D23+D36</f>
        <v>80</v>
      </c>
    </row>
    <row r="41" customFormat="false" ht="14.25" hidden="false" customHeight="false" outlineLevel="0" collapsed="false">
      <c r="A41" s="13" t="s">
        <v>78</v>
      </c>
    </row>
    <row r="43" customFormat="false" ht="14.25" hidden="false" customHeight="false" outlineLevel="0" collapsed="false">
      <c r="A43" s="0" t="s">
        <v>79</v>
      </c>
    </row>
    <row r="44" customFormat="false" ht="14.25" hidden="false" customHeight="false" outlineLevel="0" collapsed="false">
      <c r="A44" s="0" t="s">
        <v>80</v>
      </c>
    </row>
    <row r="45" customFormat="false" ht="14.25" hidden="false" customHeight="false" outlineLevel="0" collapsed="false">
      <c r="A45" s="0" t="s">
        <v>81</v>
      </c>
    </row>
    <row r="46" customFormat="false" ht="14.25" hidden="false" customHeight="false" outlineLevel="0" collapsed="false">
      <c r="A46" s="0" t="s">
        <v>82</v>
      </c>
    </row>
    <row r="48" customFormat="false" ht="14.25" hidden="false" customHeight="false" outlineLevel="0" collapsed="false">
      <c r="A48" s="13" t="s">
        <v>83</v>
      </c>
    </row>
    <row r="49" customFormat="false" ht="14.25" hidden="false" customHeight="false" outlineLevel="0" collapsed="false">
      <c r="A49" s="0" t="s">
        <v>84</v>
      </c>
    </row>
    <row r="50" customFormat="false" ht="14.25" hidden="false" customHeight="false" outlineLevel="0" collapsed="false">
      <c r="A50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4.89"/>
    <col collapsed="false" customWidth="true" hidden="false" outlineLevel="0" max="2" min="2" style="0" width="20.78"/>
    <col collapsed="false" customWidth="true" hidden="false" outlineLevel="0" max="4" min="4" style="0" width="10.56"/>
    <col collapsed="false" customWidth="true" hidden="false" outlineLevel="0" max="5" min="5" style="1" width="13.56"/>
    <col collapsed="false" customWidth="true" hidden="false" outlineLevel="0" max="6" min="6" style="1" width="12.45"/>
    <col collapsed="false" customWidth="true" hidden="false" outlineLevel="0" max="7" min="7" style="0" width="10.78"/>
    <col collapsed="false" customWidth="true" hidden="false" outlineLevel="0" max="8" min="8" style="0" width="8.89"/>
    <col collapsed="false" customWidth="true" hidden="false" outlineLevel="0" max="9" min="9" style="2" width="8.89"/>
    <col collapsed="false" customWidth="true" hidden="false" outlineLevel="0" max="11" min="10" style="0" width="8.89"/>
    <col collapsed="false" customWidth="true" hidden="false" outlineLevel="0" max="12" min="12" style="3" width="10.89"/>
    <col collapsed="false" customWidth="true" hidden="false" outlineLevel="0" max="16" min="13" style="3" width="8.89"/>
    <col collapsed="false" customWidth="true" hidden="false" outlineLevel="0" max="17" min="17" style="4" width="9.11"/>
    <col collapsed="false" customWidth="true" hidden="false" outlineLevel="0" max="18" min="18" style="4" width="8.89"/>
    <col collapsed="false" customWidth="true" hidden="false" outlineLevel="0" max="19" min="19" style="5" width="12.11"/>
  </cols>
  <sheetData>
    <row r="1" s="6" customFormat="true" ht="33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1" t="s">
        <v>18</v>
      </c>
      <c r="T1" s="12" t="s">
        <v>19</v>
      </c>
    </row>
    <row r="3" customFormat="false" ht="14.25" hidden="false" customHeight="false" outlineLevel="0" collapsed="false">
      <c r="A3" s="13" t="s">
        <v>20</v>
      </c>
    </row>
    <row r="4" customFormat="false" ht="14.25" hidden="false" customHeight="false" outlineLevel="0" collapsed="false">
      <c r="A4" s="13"/>
    </row>
    <row r="5" customFormat="false" ht="14.25" hidden="false" customHeight="false" outlineLevel="0" collapsed="false">
      <c r="A5" s="0" t="s">
        <v>34</v>
      </c>
      <c r="B5" s="0" t="s">
        <v>35</v>
      </c>
      <c r="C5" s="0" t="n">
        <v>58</v>
      </c>
      <c r="D5" s="0" t="n">
        <v>11</v>
      </c>
      <c r="E5" s="1" t="s">
        <v>23</v>
      </c>
      <c r="F5" s="22" t="s">
        <v>23</v>
      </c>
      <c r="G5" s="0" t="n">
        <v>2</v>
      </c>
      <c r="H5" s="0" t="n">
        <v>2.99</v>
      </c>
      <c r="I5" s="2" t="n">
        <v>0.75</v>
      </c>
      <c r="J5" s="0" t="n">
        <v>144</v>
      </c>
      <c r="K5" s="0" t="n">
        <v>133.8</v>
      </c>
      <c r="L5" s="3" t="n">
        <f aca="false">+K5/J5</f>
        <v>0.929166666666667</v>
      </c>
      <c r="M5" s="3" t="n">
        <v>0.159</v>
      </c>
      <c r="N5" s="3" t="n">
        <v>0.715</v>
      </c>
      <c r="O5" s="3" t="n">
        <v>0.041</v>
      </c>
      <c r="P5" s="3" t="n">
        <v>0.315</v>
      </c>
      <c r="Q5" s="4" t="n">
        <v>45</v>
      </c>
      <c r="R5" s="4" t="n">
        <v>4</v>
      </c>
      <c r="S5" s="5" t="n">
        <v>32000</v>
      </c>
      <c r="T5" s="0" t="n">
        <v>0</v>
      </c>
    </row>
    <row r="6" customFormat="false" ht="14.25" hidden="false" customHeight="false" outlineLevel="0" collapsed="false">
      <c r="A6" s="0" t="s">
        <v>29</v>
      </c>
      <c r="B6" s="0" t="s">
        <v>30</v>
      </c>
      <c r="C6" s="0" t="n">
        <v>71</v>
      </c>
      <c r="D6" s="0" t="n">
        <v>9</v>
      </c>
      <c r="E6" s="1" t="s">
        <v>23</v>
      </c>
      <c r="F6" s="22" t="s">
        <v>23</v>
      </c>
      <c r="G6" s="0" t="n">
        <v>1</v>
      </c>
      <c r="H6" s="0" t="n">
        <v>3.42</v>
      </c>
      <c r="I6" s="2" t="n">
        <v>0.9</v>
      </c>
      <c r="J6" s="0" t="n">
        <v>146</v>
      </c>
      <c r="K6" s="0" t="n">
        <v>135.3</v>
      </c>
      <c r="L6" s="3" t="n">
        <f aca="false">+K6/J6</f>
        <v>0.926712328767123</v>
      </c>
      <c r="M6" s="3" t="n">
        <v>0.109</v>
      </c>
      <c r="N6" s="3" t="n">
        <v>0.822</v>
      </c>
      <c r="O6" s="3" t="n">
        <v>0.001</v>
      </c>
      <c r="P6" s="3" t="n">
        <v>0.318</v>
      </c>
      <c r="Q6" s="4" t="n">
        <v>51</v>
      </c>
      <c r="R6" s="4" t="n">
        <v>5</v>
      </c>
      <c r="S6" s="5" t="n">
        <v>127000</v>
      </c>
      <c r="T6" s="0" t="n">
        <v>1</v>
      </c>
    </row>
    <row r="7" customFormat="false" ht="14.25" hidden="false" customHeight="false" outlineLevel="0" collapsed="false">
      <c r="A7" s="0" t="s">
        <v>26</v>
      </c>
      <c r="B7" s="0" t="s">
        <v>27</v>
      </c>
      <c r="C7" s="0" t="n">
        <v>77</v>
      </c>
      <c r="D7" s="0" t="n">
        <v>7</v>
      </c>
      <c r="E7" s="1" t="s">
        <v>23</v>
      </c>
      <c r="F7" s="22" t="s">
        <v>23</v>
      </c>
      <c r="G7" s="0" t="n">
        <v>1</v>
      </c>
      <c r="H7" s="0" t="n">
        <v>2.52</v>
      </c>
      <c r="I7" s="2" t="n">
        <v>0.75</v>
      </c>
      <c r="J7" s="0" t="n">
        <v>96</v>
      </c>
      <c r="K7" s="0" t="n">
        <v>76</v>
      </c>
      <c r="L7" s="3" t="n">
        <f aca="false">+K7/J7</f>
        <v>0.791666666666667</v>
      </c>
      <c r="M7" s="3" t="n">
        <v>0.125</v>
      </c>
      <c r="N7" s="3" t="n">
        <v>0.698</v>
      </c>
      <c r="O7" s="3" t="n">
        <v>0.068</v>
      </c>
      <c r="P7" s="3" t="n">
        <v>0.379</v>
      </c>
      <c r="Q7" s="4" t="n">
        <v>66</v>
      </c>
      <c r="R7" s="4" t="n">
        <v>9</v>
      </c>
      <c r="S7" s="5" t="n">
        <v>274000</v>
      </c>
      <c r="T7" s="0" t="n">
        <v>1</v>
      </c>
    </row>
    <row r="8" customFormat="false" ht="14.25" hidden="false" customHeight="false" outlineLevel="0" collapsed="false">
      <c r="A8" s="0" t="s">
        <v>24</v>
      </c>
      <c r="B8" s="0" t="s">
        <v>25</v>
      </c>
      <c r="C8" s="0" t="n">
        <v>87</v>
      </c>
      <c r="D8" s="0" t="n">
        <v>4</v>
      </c>
      <c r="E8" s="1" t="s">
        <v>23</v>
      </c>
      <c r="F8" s="22" t="s">
        <v>23</v>
      </c>
      <c r="G8" s="0" t="n">
        <v>2</v>
      </c>
      <c r="H8" s="0" t="n">
        <v>3.19</v>
      </c>
      <c r="I8" s="2" t="n">
        <v>0.9</v>
      </c>
      <c r="J8" s="0" t="n">
        <v>196</v>
      </c>
      <c r="K8" s="0" t="n">
        <v>164.6</v>
      </c>
      <c r="L8" s="3" t="n">
        <f aca="false">+K8/J8</f>
        <v>0.839795918367347</v>
      </c>
      <c r="M8" s="3" t="n">
        <v>0.136</v>
      </c>
      <c r="N8" s="3" t="n">
        <v>0.762</v>
      </c>
      <c r="O8" s="3" t="n">
        <v>0.008</v>
      </c>
      <c r="P8" s="3" t="n">
        <v>0.313</v>
      </c>
      <c r="Q8" s="4" t="n">
        <v>39</v>
      </c>
      <c r="R8" s="4" t="n">
        <v>2</v>
      </c>
      <c r="S8" s="5" t="n">
        <v>146000</v>
      </c>
      <c r="T8" s="0" t="n">
        <v>0</v>
      </c>
    </row>
    <row r="9" customFormat="false" ht="14.25" hidden="false" customHeight="false" outlineLevel="0" collapsed="false">
      <c r="A9" s="0" t="s">
        <v>21</v>
      </c>
      <c r="B9" s="0" t="s">
        <v>22</v>
      </c>
      <c r="C9" s="0" t="n">
        <v>149</v>
      </c>
      <c r="D9" s="0" t="n">
        <v>2</v>
      </c>
      <c r="E9" s="1" t="s">
        <v>23</v>
      </c>
      <c r="F9" s="22" t="s">
        <v>23</v>
      </c>
      <c r="G9" s="0" t="n">
        <v>1</v>
      </c>
      <c r="H9" s="0" t="n">
        <v>2.94</v>
      </c>
      <c r="I9" s="2" t="n">
        <v>0.74</v>
      </c>
      <c r="J9" s="0" t="n">
        <v>213</v>
      </c>
      <c r="K9" s="0" t="n">
        <v>143.2</v>
      </c>
      <c r="L9" s="3" t="n">
        <f aca="false">+K9/J9</f>
        <v>0.672300469483568</v>
      </c>
      <c r="M9" s="3" t="n">
        <v>0.148</v>
      </c>
      <c r="N9" s="3" t="n">
        <v>0.723</v>
      </c>
      <c r="O9" s="3" t="n">
        <v>0.03</v>
      </c>
      <c r="P9" s="3" t="n">
        <v>0.36</v>
      </c>
      <c r="Q9" s="4" t="n">
        <v>79</v>
      </c>
      <c r="R9" s="4" t="n">
        <v>5</v>
      </c>
      <c r="S9" s="5" t="n">
        <v>452000</v>
      </c>
      <c r="T9" s="0" t="n">
        <v>1</v>
      </c>
    </row>
    <row r="10" customFormat="false" ht="14.25" hidden="false" customHeight="false" outlineLevel="0" collapsed="false">
      <c r="A10" s="0" t="s">
        <v>33</v>
      </c>
      <c r="B10" s="0" t="s">
        <v>30</v>
      </c>
      <c r="C10" s="0" t="n">
        <v>69</v>
      </c>
      <c r="D10" s="0" t="n">
        <v>2</v>
      </c>
      <c r="E10" s="1" t="s">
        <v>23</v>
      </c>
      <c r="F10" s="22" t="s">
        <v>23</v>
      </c>
      <c r="G10" s="0" t="n">
        <v>2</v>
      </c>
      <c r="H10" s="0" t="n">
        <v>3.1</v>
      </c>
      <c r="I10" s="2" t="n">
        <v>0.78</v>
      </c>
      <c r="J10" s="0" t="n">
        <v>162</v>
      </c>
      <c r="K10" s="0" t="n">
        <v>153.3</v>
      </c>
      <c r="L10" s="3" t="n">
        <f aca="false">+K10/J10</f>
        <v>0.946296296296296</v>
      </c>
      <c r="M10" s="3" t="n">
        <v>0.134</v>
      </c>
      <c r="N10" s="3" t="n">
        <v>0.789</v>
      </c>
      <c r="O10" s="3" t="n">
        <v>0.001</v>
      </c>
      <c r="P10" s="3" t="n">
        <v>0.34</v>
      </c>
      <c r="Q10" s="4" t="n">
        <v>63</v>
      </c>
      <c r="R10" s="4" t="n">
        <v>9</v>
      </c>
      <c r="S10" s="5" t="n">
        <v>45400</v>
      </c>
      <c r="T10" s="0" t="n">
        <v>0</v>
      </c>
    </row>
    <row r="11" customFormat="false" ht="14.25" hidden="false" customHeight="false" outlineLevel="0" collapsed="false">
      <c r="A11" s="0" t="s">
        <v>28</v>
      </c>
      <c r="B11" s="0" t="s">
        <v>27</v>
      </c>
      <c r="C11" s="0" t="n">
        <v>77</v>
      </c>
      <c r="D11" s="0" t="n">
        <v>1</v>
      </c>
      <c r="E11" s="1" t="s">
        <v>23</v>
      </c>
      <c r="F11" s="22" t="s">
        <v>23</v>
      </c>
      <c r="G11" s="0" t="n">
        <v>2</v>
      </c>
      <c r="H11" s="0" t="n">
        <v>3.16</v>
      </c>
      <c r="I11" s="2" t="n">
        <v>0.79</v>
      </c>
      <c r="J11" s="0" t="n">
        <v>135</v>
      </c>
      <c r="K11" s="0" t="n">
        <v>125.8</v>
      </c>
      <c r="L11" s="3" t="n">
        <f aca="false">+K11/J11</f>
        <v>0.931851851851852</v>
      </c>
      <c r="M11" s="3" t="n">
        <v>0.205</v>
      </c>
      <c r="N11" s="3" t="n">
        <v>0.639</v>
      </c>
      <c r="O11" s="3" t="n">
        <v>0.05</v>
      </c>
      <c r="P11" s="3" t="n">
        <v>0.31</v>
      </c>
      <c r="Q11" s="4" t="n">
        <v>41</v>
      </c>
      <c r="R11" s="4" t="n">
        <v>7</v>
      </c>
      <c r="S11" s="5" t="n">
        <v>46800</v>
      </c>
      <c r="T11" s="0" t="n">
        <v>1</v>
      </c>
    </row>
    <row r="12" customFormat="false" ht="14.25" hidden="false" customHeight="false" outlineLevel="0" collapsed="false">
      <c r="A12" s="0" t="s">
        <v>43</v>
      </c>
      <c r="B12" s="0" t="s">
        <v>44</v>
      </c>
      <c r="C12" s="0" t="n">
        <v>32</v>
      </c>
      <c r="D12" s="0" t="n">
        <v>3</v>
      </c>
      <c r="E12" s="1" t="s">
        <v>45</v>
      </c>
      <c r="F12" s="20" t="s">
        <v>39</v>
      </c>
      <c r="G12" s="0" t="n">
        <v>2</v>
      </c>
      <c r="H12" s="0" t="n">
        <v>3.67</v>
      </c>
      <c r="I12" s="2" t="n">
        <v>0.84</v>
      </c>
      <c r="J12" s="0" t="n">
        <v>89</v>
      </c>
      <c r="K12" s="0" t="n">
        <v>60.4</v>
      </c>
      <c r="L12" s="3" t="n">
        <f aca="false">+K12/J12</f>
        <v>0.678651685393258</v>
      </c>
      <c r="M12" s="3" t="n">
        <v>0.284</v>
      </c>
      <c r="N12" s="3" t="n">
        <v>0.439</v>
      </c>
      <c r="O12" s="3" t="n">
        <v>0.136</v>
      </c>
      <c r="P12" s="3" t="n">
        <v>0.566</v>
      </c>
      <c r="Q12" s="4" t="n">
        <v>28</v>
      </c>
      <c r="R12" s="4" t="n">
        <v>3</v>
      </c>
      <c r="S12" s="5" t="n">
        <v>54900</v>
      </c>
      <c r="T12" s="0" t="n">
        <v>0</v>
      </c>
    </row>
    <row r="13" customFormat="false" ht="14.25" hidden="false" customHeight="false" outlineLevel="0" collapsed="false">
      <c r="A13" s="0" t="s">
        <v>36</v>
      </c>
      <c r="B13" s="0" t="s">
        <v>37</v>
      </c>
      <c r="C13" s="0" t="n">
        <v>41</v>
      </c>
      <c r="D13" s="0" t="n">
        <v>11</v>
      </c>
      <c r="E13" s="1" t="s">
        <v>38</v>
      </c>
      <c r="F13" s="20" t="s">
        <v>39</v>
      </c>
      <c r="G13" s="0" t="n">
        <v>3</v>
      </c>
      <c r="H13" s="0" t="n">
        <v>3.15</v>
      </c>
      <c r="I13" s="2" t="n">
        <v>0.86</v>
      </c>
      <c r="J13" s="0" t="n">
        <v>116</v>
      </c>
      <c r="K13" s="0" t="n">
        <v>94</v>
      </c>
      <c r="L13" s="3" t="n">
        <f aca="false">+K13/J13</f>
        <v>0.810344827586207</v>
      </c>
      <c r="M13" s="3" t="n">
        <v>0.247</v>
      </c>
      <c r="N13" s="3" t="n">
        <v>0.477</v>
      </c>
      <c r="O13" s="3" t="n">
        <v>0.131</v>
      </c>
      <c r="P13" s="3" t="n">
        <v>0.55</v>
      </c>
      <c r="Q13" s="4" t="n">
        <v>30</v>
      </c>
      <c r="R13" s="4" t="n">
        <v>2</v>
      </c>
      <c r="S13" s="5" t="n">
        <v>9770</v>
      </c>
      <c r="T13" s="0" t="n">
        <v>0</v>
      </c>
    </row>
    <row r="14" customFormat="false" ht="14.25" hidden="false" customHeight="false" outlineLevel="0" collapsed="false">
      <c r="A14" s="0" t="s">
        <v>31</v>
      </c>
      <c r="B14" s="0" t="s">
        <v>30</v>
      </c>
      <c r="C14" s="0" t="n">
        <v>71</v>
      </c>
      <c r="D14" s="0" t="n">
        <v>1</v>
      </c>
      <c r="E14" s="1" t="s">
        <v>32</v>
      </c>
      <c r="F14" s="21" t="s">
        <v>32</v>
      </c>
      <c r="G14" s="0" t="n">
        <v>1</v>
      </c>
      <c r="H14" s="0" t="n">
        <v>4.02</v>
      </c>
      <c r="I14" s="2" t="n">
        <v>0.8</v>
      </c>
      <c r="J14" s="0" t="n">
        <v>173</v>
      </c>
      <c r="K14" s="0" t="n">
        <v>132</v>
      </c>
      <c r="L14" s="3" t="n">
        <f aca="false">+K14/J14</f>
        <v>0.763005780346821</v>
      </c>
      <c r="M14" s="3" t="n">
        <v>0.155</v>
      </c>
      <c r="N14" s="3" t="n">
        <v>0.642</v>
      </c>
      <c r="O14" s="3" t="n">
        <v>0.014</v>
      </c>
      <c r="P14" s="3" t="n">
        <v>0.991</v>
      </c>
      <c r="Q14" s="4" t="n">
        <v>59</v>
      </c>
      <c r="R14" s="4" t="n">
        <v>3</v>
      </c>
      <c r="S14" s="5" t="n">
        <v>101000</v>
      </c>
      <c r="T14" s="0" t="n">
        <v>1</v>
      </c>
    </row>
    <row r="15" customFormat="false" ht="14.25" hidden="false" customHeight="false" outlineLevel="0" collapsed="false">
      <c r="A15" s="0" t="s">
        <v>57</v>
      </c>
      <c r="B15" s="0" t="s">
        <v>58</v>
      </c>
      <c r="C15" s="0" t="n">
        <v>17</v>
      </c>
      <c r="D15" s="0" t="n">
        <v>1</v>
      </c>
      <c r="E15" s="1" t="s">
        <v>59</v>
      </c>
      <c r="F15" s="21" t="s">
        <v>59</v>
      </c>
      <c r="G15" s="0" t="n">
        <v>1</v>
      </c>
      <c r="H15" s="0" t="n">
        <v>3.57</v>
      </c>
      <c r="I15" s="2" t="n">
        <v>0.88</v>
      </c>
      <c r="J15" s="0" t="n">
        <v>132</v>
      </c>
      <c r="K15" s="0" t="n">
        <v>109.7</v>
      </c>
      <c r="L15" s="3" t="n">
        <f aca="false">+K15/J15</f>
        <v>0.831060606060606</v>
      </c>
      <c r="M15" s="3" t="n">
        <v>0.155</v>
      </c>
      <c r="N15" s="3" t="n">
        <v>0.678</v>
      </c>
      <c r="O15" s="3" t="n">
        <v>0.148</v>
      </c>
      <c r="P15" s="3" t="n">
        <v>0.475</v>
      </c>
      <c r="Q15" s="4" t="n">
        <v>108</v>
      </c>
      <c r="R15" s="4" t="n">
        <v>13</v>
      </c>
      <c r="S15" s="5" t="n">
        <v>209000</v>
      </c>
      <c r="T15" s="0" t="n">
        <v>2</v>
      </c>
    </row>
    <row r="16" customFormat="false" ht="14.25" hidden="false" customHeight="false" outlineLevel="0" collapsed="false">
      <c r="A16" s="0" t="s">
        <v>46</v>
      </c>
      <c r="B16" s="0" t="s">
        <v>47</v>
      </c>
      <c r="C16" s="0" t="n">
        <v>31</v>
      </c>
      <c r="D16" s="0" t="n">
        <v>1</v>
      </c>
      <c r="E16" s="1" t="s">
        <v>48</v>
      </c>
      <c r="F16" s="21" t="s">
        <v>49</v>
      </c>
      <c r="G16" s="0" t="n">
        <v>1</v>
      </c>
      <c r="H16" s="0" t="n">
        <v>3.52</v>
      </c>
      <c r="I16" s="2" t="n">
        <v>0.91</v>
      </c>
      <c r="J16" s="0" t="n">
        <v>213</v>
      </c>
      <c r="K16" s="0" t="n">
        <v>171.4</v>
      </c>
      <c r="L16" s="3" t="n">
        <f aca="false">+K16/J16</f>
        <v>0.804694835680751</v>
      </c>
      <c r="M16" s="3" t="n">
        <v>0.432</v>
      </c>
      <c r="N16" s="3" t="n">
        <v>0.368</v>
      </c>
      <c r="O16" s="3" t="n">
        <v>0.093</v>
      </c>
      <c r="P16" s="3" t="n">
        <v>0.5</v>
      </c>
      <c r="Q16" s="4" t="n">
        <v>50</v>
      </c>
      <c r="R16" s="4" t="n">
        <v>3</v>
      </c>
      <c r="S16" s="5" t="n">
        <v>81700</v>
      </c>
      <c r="T16" s="0" t="n">
        <v>0</v>
      </c>
    </row>
    <row r="17" customFormat="false" ht="14.25" hidden="false" customHeight="false" outlineLevel="0" collapsed="false">
      <c r="A17" s="0" t="s">
        <v>40</v>
      </c>
      <c r="B17" s="0" t="s">
        <v>37</v>
      </c>
      <c r="C17" s="0" t="n">
        <v>40</v>
      </c>
      <c r="D17" s="0" t="n">
        <v>1</v>
      </c>
      <c r="E17" s="1" t="s">
        <v>41</v>
      </c>
      <c r="F17" s="21" t="s">
        <v>42</v>
      </c>
      <c r="G17" s="0" t="n">
        <v>2</v>
      </c>
      <c r="H17" s="0" t="n">
        <v>2.87</v>
      </c>
      <c r="I17" s="2" t="n">
        <v>0.96</v>
      </c>
      <c r="J17" s="0" t="n">
        <v>252</v>
      </c>
      <c r="K17" s="0" t="n">
        <v>222.8</v>
      </c>
      <c r="L17" s="3" t="n">
        <f aca="false">+K17/J17</f>
        <v>0.884126984126984</v>
      </c>
      <c r="M17" s="3" t="n">
        <v>0.233</v>
      </c>
      <c r="N17" s="3" t="n">
        <v>0.566</v>
      </c>
      <c r="O17" s="3" t="n">
        <v>0.076</v>
      </c>
      <c r="P17" s="3" t="n">
        <v>0.514</v>
      </c>
      <c r="Q17" s="4" t="n">
        <v>46</v>
      </c>
      <c r="R17" s="4" t="n">
        <v>6</v>
      </c>
      <c r="S17" s="5" t="n">
        <v>130000</v>
      </c>
      <c r="T17" s="0" t="n">
        <v>0</v>
      </c>
    </row>
    <row r="18" customFormat="false" ht="14.25" hidden="false" customHeight="false" outlineLevel="0" collapsed="false">
      <c r="A18" s="0" t="s">
        <v>54</v>
      </c>
      <c r="B18" s="0" t="s">
        <v>55</v>
      </c>
      <c r="C18" s="0" t="n">
        <v>21</v>
      </c>
      <c r="D18" s="0" t="n">
        <v>3</v>
      </c>
      <c r="E18" s="1" t="s">
        <v>55</v>
      </c>
      <c r="F18" s="21" t="s">
        <v>56</v>
      </c>
      <c r="G18" s="0" t="n">
        <v>1</v>
      </c>
      <c r="H18" s="0" t="n">
        <v>3.08</v>
      </c>
      <c r="I18" s="2" t="n">
        <v>0.83</v>
      </c>
      <c r="J18" s="0" t="n">
        <v>80</v>
      </c>
      <c r="K18" s="0" t="n">
        <v>62.5</v>
      </c>
      <c r="L18" s="3" t="n">
        <f aca="false">+K18/J18</f>
        <v>0.78125</v>
      </c>
      <c r="M18" s="3" t="n">
        <v>0.249</v>
      </c>
      <c r="N18" s="3" t="n">
        <v>0.63</v>
      </c>
      <c r="O18" s="3" t="n">
        <v>0.121</v>
      </c>
      <c r="P18" s="3" t="n">
        <v>0.587</v>
      </c>
      <c r="Q18" s="4" t="n">
        <v>53</v>
      </c>
      <c r="R18" s="4" t="n">
        <v>4</v>
      </c>
      <c r="S18" s="5" t="n">
        <v>59000</v>
      </c>
      <c r="T18" s="0" t="n">
        <v>0</v>
      </c>
    </row>
    <row r="19" customFormat="false" ht="14.25" hidden="false" customHeight="false" outlineLevel="0" collapsed="false">
      <c r="A19" s="0" t="s">
        <v>60</v>
      </c>
      <c r="B19" s="0" t="s">
        <v>61</v>
      </c>
      <c r="C19" s="0" t="n">
        <v>11</v>
      </c>
      <c r="D19" s="0" t="n">
        <v>3</v>
      </c>
      <c r="E19" s="1" t="s">
        <v>62</v>
      </c>
      <c r="F19" s="21" t="s">
        <v>63</v>
      </c>
      <c r="G19" s="0" t="n">
        <v>2</v>
      </c>
      <c r="H19" s="0" t="n">
        <v>2.13</v>
      </c>
      <c r="I19" s="2" t="n">
        <v>0.76</v>
      </c>
      <c r="J19" s="0" t="n">
        <v>134</v>
      </c>
      <c r="K19" s="0" t="n">
        <v>122.3</v>
      </c>
      <c r="L19" s="3" t="n">
        <f aca="false">+K19/J19</f>
        <v>0.912686567164179</v>
      </c>
      <c r="M19" s="3" t="n">
        <v>0.163</v>
      </c>
      <c r="N19" s="3" t="n">
        <v>0.69</v>
      </c>
      <c r="O19" s="3" t="n">
        <v>0.115</v>
      </c>
      <c r="P19" s="3" t="n">
        <v>0.682</v>
      </c>
      <c r="Q19" s="4" t="n">
        <v>31</v>
      </c>
      <c r="R19" s="4" t="n">
        <v>6</v>
      </c>
      <c r="S19" s="5" t="n">
        <v>16300</v>
      </c>
      <c r="T19" s="0" t="n">
        <v>0</v>
      </c>
    </row>
    <row r="20" customFormat="false" ht="14.25" hidden="false" customHeight="false" outlineLevel="0" collapsed="false">
      <c r="A20" s="0" t="s">
        <v>50</v>
      </c>
      <c r="B20" s="0" t="s">
        <v>51</v>
      </c>
      <c r="C20" s="0" t="n">
        <v>29</v>
      </c>
      <c r="D20" s="0" t="n">
        <v>5</v>
      </c>
      <c r="E20" s="1" t="s">
        <v>51</v>
      </c>
      <c r="F20" s="20" t="s">
        <v>52</v>
      </c>
      <c r="G20" s="0" t="n">
        <v>3</v>
      </c>
      <c r="H20" s="0" t="n">
        <v>3.87</v>
      </c>
      <c r="I20" s="2" t="n">
        <v>0.88</v>
      </c>
      <c r="J20" s="0" t="n">
        <v>124</v>
      </c>
      <c r="K20" s="0" t="n">
        <v>115.6</v>
      </c>
      <c r="L20" s="3" t="n">
        <f aca="false">+K20/J20</f>
        <v>0.932258064516129</v>
      </c>
      <c r="M20" s="3" t="n">
        <v>0.367</v>
      </c>
      <c r="N20" s="3" t="n">
        <v>0.482</v>
      </c>
      <c r="O20" s="3" t="n">
        <v>0.145</v>
      </c>
      <c r="P20" s="3" t="n">
        <v>0.611</v>
      </c>
      <c r="Q20" s="4" t="n">
        <v>27</v>
      </c>
      <c r="R20" s="4" t="n">
        <v>2</v>
      </c>
      <c r="S20" s="5" t="n">
        <v>32700</v>
      </c>
      <c r="T20" s="0" t="n">
        <v>0</v>
      </c>
    </row>
    <row r="21" customFormat="false" ht="14.25" hidden="false" customHeight="false" outlineLevel="0" collapsed="false">
      <c r="A21" s="0" t="s">
        <v>53</v>
      </c>
      <c r="B21" s="0" t="s">
        <v>51</v>
      </c>
      <c r="C21" s="0" t="n">
        <v>29</v>
      </c>
      <c r="D21" s="0" t="n">
        <v>3</v>
      </c>
      <c r="E21" s="1" t="s">
        <v>51</v>
      </c>
      <c r="F21" s="20" t="s">
        <v>52</v>
      </c>
      <c r="G21" s="0" t="n">
        <v>3</v>
      </c>
      <c r="H21" s="0" t="n">
        <v>3.81</v>
      </c>
      <c r="I21" s="2" t="n">
        <v>0.79</v>
      </c>
      <c r="J21" s="0" t="n">
        <v>164</v>
      </c>
      <c r="K21" s="0" t="n">
        <v>152</v>
      </c>
      <c r="L21" s="3" t="n">
        <f aca="false">+K21/J21</f>
        <v>0.926829268292683</v>
      </c>
      <c r="M21" s="3" t="n">
        <v>0.118</v>
      </c>
      <c r="N21" s="3" t="n">
        <v>0.753</v>
      </c>
      <c r="O21" s="3" t="n">
        <v>0.129</v>
      </c>
      <c r="P21" s="3" t="n">
        <v>0.443</v>
      </c>
      <c r="Q21" s="4" t="n">
        <v>30</v>
      </c>
      <c r="R21" s="4" t="n">
        <v>2</v>
      </c>
      <c r="S21" s="5" t="n">
        <v>0</v>
      </c>
      <c r="T21" s="0" t="n">
        <v>0</v>
      </c>
    </row>
    <row r="23" customFormat="false" ht="14.25" hidden="false" customHeight="false" outlineLevel="0" collapsed="false">
      <c r="A23" s="0" t="s">
        <v>64</v>
      </c>
      <c r="D23" s="0" t="n">
        <f aca="false">SUM(D5:D22)</f>
        <v>68</v>
      </c>
    </row>
    <row r="25" customFormat="false" ht="14.25" hidden="false" customHeight="false" outlineLevel="0" collapsed="false">
      <c r="A25" s="13" t="s">
        <v>65</v>
      </c>
    </row>
    <row r="27" customFormat="false" ht="14.25" hidden="false" customHeight="false" outlineLevel="0" collapsed="false">
      <c r="A27" s="0" t="s">
        <v>66</v>
      </c>
      <c r="B27" s="0" t="s">
        <v>67</v>
      </c>
      <c r="C27" s="0" t="n">
        <v>41</v>
      </c>
      <c r="D27" s="0" t="n">
        <v>1</v>
      </c>
    </row>
    <row r="28" customFormat="false" ht="14.25" hidden="false" customHeight="false" outlineLevel="0" collapsed="false">
      <c r="A28" s="0" t="s">
        <v>68</v>
      </c>
      <c r="B28" s="0" t="s">
        <v>69</v>
      </c>
      <c r="D28" s="0" t="n">
        <v>1</v>
      </c>
    </row>
    <row r="29" customFormat="false" ht="14.25" hidden="false" customHeight="false" outlineLevel="0" collapsed="false">
      <c r="A29" s="0" t="s">
        <v>70</v>
      </c>
      <c r="D29" s="0" t="n">
        <v>1</v>
      </c>
    </row>
    <row r="30" customFormat="false" ht="14.25" hidden="false" customHeight="false" outlineLevel="0" collapsed="false">
      <c r="A30" s="0" t="s">
        <v>71</v>
      </c>
      <c r="D30" s="0" t="n">
        <v>1</v>
      </c>
    </row>
    <row r="31" customFormat="false" ht="14.25" hidden="false" customHeight="false" outlineLevel="0" collapsed="false">
      <c r="A31" s="0" t="s">
        <v>72</v>
      </c>
      <c r="D31" s="0" t="n">
        <v>1</v>
      </c>
    </row>
    <row r="32" customFormat="false" ht="14.25" hidden="false" customHeight="false" outlineLevel="0" collapsed="false">
      <c r="A32" s="0" t="s">
        <v>73</v>
      </c>
      <c r="D32" s="0" t="n">
        <v>1</v>
      </c>
    </row>
    <row r="33" customFormat="false" ht="14.25" hidden="false" customHeight="false" outlineLevel="0" collapsed="false">
      <c r="A33" s="0" t="s">
        <v>74</v>
      </c>
      <c r="D33" s="0" t="n">
        <v>1</v>
      </c>
    </row>
    <row r="34" customFormat="false" ht="14.25" hidden="false" customHeight="false" outlineLevel="0" collapsed="false">
      <c r="A34" s="0" t="s">
        <v>75</v>
      </c>
      <c r="D34" s="0" t="n">
        <v>5</v>
      </c>
    </row>
    <row r="36" customFormat="false" ht="14.25" hidden="false" customHeight="false" outlineLevel="0" collapsed="false">
      <c r="A36" s="13" t="s">
        <v>76</v>
      </c>
      <c r="D36" s="0" t="n">
        <f aca="false">SUM(D27:D35)</f>
        <v>12</v>
      </c>
    </row>
    <row r="39" customFormat="false" ht="14.25" hidden="false" customHeight="false" outlineLevel="0" collapsed="false">
      <c r="A39" s="13" t="s">
        <v>77</v>
      </c>
      <c r="D39" s="0" t="n">
        <f aca="false">+D23+D36</f>
        <v>80</v>
      </c>
    </row>
    <row r="41" customFormat="false" ht="14.25" hidden="false" customHeight="false" outlineLevel="0" collapsed="false">
      <c r="A41" s="13" t="s">
        <v>78</v>
      </c>
    </row>
    <row r="43" customFormat="false" ht="14.25" hidden="false" customHeight="false" outlineLevel="0" collapsed="false">
      <c r="A43" s="0" t="s">
        <v>79</v>
      </c>
    </row>
    <row r="44" customFormat="false" ht="14.25" hidden="false" customHeight="false" outlineLevel="0" collapsed="false">
      <c r="A44" s="0" t="s">
        <v>80</v>
      </c>
    </row>
    <row r="45" customFormat="false" ht="14.25" hidden="false" customHeight="false" outlineLevel="0" collapsed="false">
      <c r="A45" s="0" t="s">
        <v>81</v>
      </c>
    </row>
    <row r="46" customFormat="false" ht="14.25" hidden="false" customHeight="false" outlineLevel="0" collapsed="false">
      <c r="A46" s="0" t="s">
        <v>82</v>
      </c>
    </row>
    <row r="48" customFormat="false" ht="14.25" hidden="false" customHeight="false" outlineLevel="0" collapsed="false">
      <c r="A48" s="13" t="s">
        <v>83</v>
      </c>
    </row>
    <row r="49" customFormat="false" ht="14.25" hidden="false" customHeight="false" outlineLevel="0" collapsed="false">
      <c r="A49" s="0" t="s">
        <v>84</v>
      </c>
    </row>
    <row r="50" customFormat="false" ht="14.25" hidden="false" customHeight="false" outlineLevel="0" collapsed="false">
      <c r="A50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4.89"/>
    <col collapsed="false" customWidth="true" hidden="false" outlineLevel="0" max="2" min="2" style="0" width="20.78"/>
    <col collapsed="false" customWidth="true" hidden="false" outlineLevel="0" max="4" min="4" style="0" width="10.56"/>
    <col collapsed="false" customWidth="true" hidden="false" outlineLevel="0" max="5" min="5" style="1" width="13.56"/>
    <col collapsed="false" customWidth="true" hidden="false" outlineLevel="0" max="6" min="6" style="1" width="12.45"/>
    <col collapsed="false" customWidth="true" hidden="false" outlineLevel="0" max="7" min="7" style="0" width="10.78"/>
    <col collapsed="false" customWidth="true" hidden="false" outlineLevel="0" max="8" min="8" style="0" width="8.89"/>
    <col collapsed="false" customWidth="true" hidden="false" outlineLevel="0" max="9" min="9" style="2" width="8.89"/>
    <col collapsed="false" customWidth="true" hidden="false" outlineLevel="0" max="11" min="10" style="0" width="8.89"/>
    <col collapsed="false" customWidth="true" hidden="false" outlineLevel="0" max="12" min="12" style="3" width="10.89"/>
    <col collapsed="false" customWidth="true" hidden="false" outlineLevel="0" max="16" min="13" style="3" width="8.89"/>
    <col collapsed="false" customWidth="true" hidden="false" outlineLevel="0" max="17" min="17" style="4" width="9.11"/>
    <col collapsed="false" customWidth="true" hidden="false" outlineLevel="0" max="18" min="18" style="4" width="8.89"/>
    <col collapsed="false" customWidth="true" hidden="false" outlineLevel="0" max="19" min="19" style="5" width="12.11"/>
  </cols>
  <sheetData>
    <row r="1" s="6" customFormat="true" ht="33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1" t="s">
        <v>18</v>
      </c>
      <c r="T1" s="12" t="s">
        <v>19</v>
      </c>
    </row>
    <row r="3" customFormat="false" ht="14.25" hidden="false" customHeight="false" outlineLevel="0" collapsed="false">
      <c r="A3" s="13" t="s">
        <v>20</v>
      </c>
    </row>
    <row r="4" customFormat="false" ht="14.25" hidden="false" customHeight="false" outlineLevel="0" collapsed="false">
      <c r="A4" s="13"/>
    </row>
    <row r="5" customFormat="false" ht="14.25" hidden="false" customHeight="false" outlineLevel="0" collapsed="false">
      <c r="A5" s="0" t="s">
        <v>29</v>
      </c>
      <c r="B5" s="0" t="s">
        <v>30</v>
      </c>
      <c r="C5" s="0" t="n">
        <v>71</v>
      </c>
      <c r="D5" s="0" t="n">
        <v>9</v>
      </c>
      <c r="E5" s="1" t="s">
        <v>23</v>
      </c>
      <c r="F5" s="1" t="s">
        <v>23</v>
      </c>
      <c r="G5" s="16" t="n">
        <v>1</v>
      </c>
      <c r="H5" s="0" t="n">
        <v>3.42</v>
      </c>
      <c r="I5" s="2" t="n">
        <v>0.9</v>
      </c>
      <c r="J5" s="0" t="n">
        <v>146</v>
      </c>
      <c r="K5" s="0" t="n">
        <v>135.3</v>
      </c>
      <c r="L5" s="3" t="n">
        <f aca="false">+K5/J5</f>
        <v>0.926712328767123</v>
      </c>
      <c r="M5" s="3" t="n">
        <v>0.109</v>
      </c>
      <c r="N5" s="3" t="n">
        <v>0.822</v>
      </c>
      <c r="O5" s="3" t="n">
        <v>0.001</v>
      </c>
      <c r="P5" s="3" t="n">
        <v>0.318</v>
      </c>
      <c r="Q5" s="4" t="n">
        <v>51</v>
      </c>
      <c r="R5" s="4" t="n">
        <v>5</v>
      </c>
      <c r="S5" s="5" t="n">
        <v>127000</v>
      </c>
      <c r="T5" s="0" t="n">
        <v>1</v>
      </c>
    </row>
    <row r="6" customFormat="false" ht="14.25" hidden="false" customHeight="false" outlineLevel="0" collapsed="false">
      <c r="A6" s="0" t="s">
        <v>26</v>
      </c>
      <c r="B6" s="0" t="s">
        <v>27</v>
      </c>
      <c r="C6" s="0" t="n">
        <v>77</v>
      </c>
      <c r="D6" s="0" t="n">
        <v>7</v>
      </c>
      <c r="E6" s="1" t="s">
        <v>23</v>
      </c>
      <c r="F6" s="1" t="s">
        <v>23</v>
      </c>
      <c r="G6" s="16" t="n">
        <v>1</v>
      </c>
      <c r="H6" s="0" t="n">
        <v>2.52</v>
      </c>
      <c r="I6" s="2" t="n">
        <v>0.75</v>
      </c>
      <c r="J6" s="0" t="n">
        <v>96</v>
      </c>
      <c r="K6" s="0" t="n">
        <v>76</v>
      </c>
      <c r="L6" s="3" t="n">
        <f aca="false">+K6/J6</f>
        <v>0.791666666666667</v>
      </c>
      <c r="M6" s="3" t="n">
        <v>0.125</v>
      </c>
      <c r="N6" s="3" t="n">
        <v>0.698</v>
      </c>
      <c r="O6" s="3" t="n">
        <v>0.068</v>
      </c>
      <c r="P6" s="3" t="n">
        <v>0.379</v>
      </c>
      <c r="Q6" s="4" t="n">
        <v>66</v>
      </c>
      <c r="R6" s="4" t="n">
        <v>9</v>
      </c>
      <c r="S6" s="5" t="n">
        <v>274000</v>
      </c>
      <c r="T6" s="0" t="n">
        <v>1</v>
      </c>
    </row>
    <row r="7" customFormat="false" ht="14.25" hidden="false" customHeight="false" outlineLevel="0" collapsed="false">
      <c r="A7" s="0" t="s">
        <v>21</v>
      </c>
      <c r="B7" s="0" t="s">
        <v>22</v>
      </c>
      <c r="C7" s="0" t="n">
        <v>149</v>
      </c>
      <c r="D7" s="0" t="n">
        <v>2</v>
      </c>
      <c r="E7" s="1" t="s">
        <v>23</v>
      </c>
      <c r="F7" s="1" t="s">
        <v>23</v>
      </c>
      <c r="G7" s="16" t="n">
        <v>1</v>
      </c>
      <c r="H7" s="0" t="n">
        <v>2.94</v>
      </c>
      <c r="I7" s="2" t="n">
        <v>0.74</v>
      </c>
      <c r="J7" s="0" t="n">
        <v>213</v>
      </c>
      <c r="K7" s="0" t="n">
        <v>143.2</v>
      </c>
      <c r="L7" s="3" t="n">
        <f aca="false">+K7/J7</f>
        <v>0.672300469483568</v>
      </c>
      <c r="M7" s="3" t="n">
        <v>0.148</v>
      </c>
      <c r="N7" s="3" t="n">
        <v>0.723</v>
      </c>
      <c r="O7" s="3" t="n">
        <v>0.03</v>
      </c>
      <c r="P7" s="3" t="n">
        <v>0.36</v>
      </c>
      <c r="Q7" s="4" t="n">
        <v>79</v>
      </c>
      <c r="R7" s="4" t="n">
        <v>5</v>
      </c>
      <c r="S7" s="5" t="n">
        <v>452000</v>
      </c>
      <c r="T7" s="0" t="n">
        <v>1</v>
      </c>
    </row>
    <row r="8" customFormat="false" ht="14.25" hidden="false" customHeight="false" outlineLevel="0" collapsed="false">
      <c r="A8" s="0" t="s">
        <v>31</v>
      </c>
      <c r="B8" s="0" t="s">
        <v>30</v>
      </c>
      <c r="C8" s="0" t="n">
        <v>71</v>
      </c>
      <c r="D8" s="0" t="n">
        <v>1</v>
      </c>
      <c r="E8" s="1" t="s">
        <v>32</v>
      </c>
      <c r="F8" s="1" t="s">
        <v>32</v>
      </c>
      <c r="G8" s="16" t="n">
        <v>1</v>
      </c>
      <c r="H8" s="0" t="n">
        <v>4.02</v>
      </c>
      <c r="I8" s="2" t="n">
        <v>0.8</v>
      </c>
      <c r="J8" s="0" t="n">
        <v>173</v>
      </c>
      <c r="K8" s="0" t="n">
        <v>132</v>
      </c>
      <c r="L8" s="3" t="n">
        <f aca="false">+K8/J8</f>
        <v>0.763005780346821</v>
      </c>
      <c r="M8" s="3" t="n">
        <v>0.155</v>
      </c>
      <c r="N8" s="3" t="n">
        <v>0.642</v>
      </c>
      <c r="O8" s="3" t="n">
        <v>0.014</v>
      </c>
      <c r="P8" s="3" t="n">
        <v>0.991</v>
      </c>
      <c r="Q8" s="4" t="n">
        <v>59</v>
      </c>
      <c r="R8" s="4" t="n">
        <v>3</v>
      </c>
      <c r="S8" s="5" t="n">
        <v>101000</v>
      </c>
      <c r="T8" s="0" t="n">
        <v>1</v>
      </c>
    </row>
    <row r="9" customFormat="false" ht="14.25" hidden="false" customHeight="false" outlineLevel="0" collapsed="false">
      <c r="A9" s="0" t="s">
        <v>57</v>
      </c>
      <c r="B9" s="0" t="s">
        <v>58</v>
      </c>
      <c r="C9" s="0" t="n">
        <v>17</v>
      </c>
      <c r="D9" s="0" t="n">
        <v>1</v>
      </c>
      <c r="E9" s="1" t="s">
        <v>59</v>
      </c>
      <c r="F9" s="1" t="s">
        <v>59</v>
      </c>
      <c r="G9" s="16" t="n">
        <v>1</v>
      </c>
      <c r="H9" s="0" t="n">
        <v>3.57</v>
      </c>
      <c r="I9" s="2" t="n">
        <v>0.88</v>
      </c>
      <c r="J9" s="0" t="n">
        <v>132</v>
      </c>
      <c r="K9" s="0" t="n">
        <v>109.7</v>
      </c>
      <c r="L9" s="3" t="n">
        <f aca="false">+K9/J9</f>
        <v>0.831060606060606</v>
      </c>
      <c r="M9" s="3" t="n">
        <v>0.155</v>
      </c>
      <c r="N9" s="3" t="n">
        <v>0.678</v>
      </c>
      <c r="O9" s="3" t="n">
        <v>0.148</v>
      </c>
      <c r="P9" s="3" t="n">
        <v>0.475</v>
      </c>
      <c r="Q9" s="4" t="n">
        <v>108</v>
      </c>
      <c r="R9" s="4" t="n">
        <v>13</v>
      </c>
      <c r="S9" s="5" t="n">
        <v>209000</v>
      </c>
      <c r="T9" s="0" t="n">
        <v>2</v>
      </c>
    </row>
    <row r="10" customFormat="false" ht="14.25" hidden="false" customHeight="false" outlineLevel="0" collapsed="false">
      <c r="A10" s="0" t="s">
        <v>46</v>
      </c>
      <c r="B10" s="0" t="s">
        <v>47</v>
      </c>
      <c r="C10" s="0" t="n">
        <v>31</v>
      </c>
      <c r="D10" s="0" t="n">
        <v>1</v>
      </c>
      <c r="E10" s="1" t="s">
        <v>48</v>
      </c>
      <c r="F10" s="1" t="s">
        <v>49</v>
      </c>
      <c r="G10" s="16" t="n">
        <v>1</v>
      </c>
      <c r="H10" s="0" t="n">
        <v>3.52</v>
      </c>
      <c r="I10" s="2" t="n">
        <v>0.91</v>
      </c>
      <c r="J10" s="0" t="n">
        <v>213</v>
      </c>
      <c r="K10" s="0" t="n">
        <v>171.4</v>
      </c>
      <c r="L10" s="3" t="n">
        <f aca="false">+K10/J10</f>
        <v>0.804694835680751</v>
      </c>
      <c r="M10" s="3" t="n">
        <v>0.432</v>
      </c>
      <c r="N10" s="3" t="n">
        <v>0.368</v>
      </c>
      <c r="O10" s="3" t="n">
        <v>0.093</v>
      </c>
      <c r="P10" s="3" t="n">
        <v>0.5</v>
      </c>
      <c r="Q10" s="4" t="n">
        <v>50</v>
      </c>
      <c r="R10" s="4" t="n">
        <v>3</v>
      </c>
      <c r="S10" s="5" t="n">
        <v>81700</v>
      </c>
      <c r="T10" s="0" t="n">
        <v>0</v>
      </c>
    </row>
    <row r="11" customFormat="false" ht="14.25" hidden="false" customHeight="false" outlineLevel="0" collapsed="false">
      <c r="A11" s="0" t="s">
        <v>54</v>
      </c>
      <c r="B11" s="0" t="s">
        <v>55</v>
      </c>
      <c r="C11" s="0" t="n">
        <v>21</v>
      </c>
      <c r="D11" s="0" t="n">
        <v>3</v>
      </c>
      <c r="E11" s="1" t="s">
        <v>55</v>
      </c>
      <c r="F11" s="1" t="s">
        <v>56</v>
      </c>
      <c r="G11" s="16" t="n">
        <v>1</v>
      </c>
      <c r="H11" s="0" t="n">
        <v>3.08</v>
      </c>
      <c r="I11" s="2" t="n">
        <v>0.83</v>
      </c>
      <c r="J11" s="0" t="n">
        <v>80</v>
      </c>
      <c r="K11" s="0" t="n">
        <v>62.5</v>
      </c>
      <c r="L11" s="3" t="n">
        <f aca="false">+K11/J11</f>
        <v>0.78125</v>
      </c>
      <c r="M11" s="3" t="n">
        <v>0.249</v>
      </c>
      <c r="N11" s="3" t="n">
        <v>0.63</v>
      </c>
      <c r="O11" s="3" t="n">
        <v>0.121</v>
      </c>
      <c r="P11" s="3" t="n">
        <v>0.587</v>
      </c>
      <c r="Q11" s="4" t="n">
        <v>53</v>
      </c>
      <c r="R11" s="4" t="n">
        <v>4</v>
      </c>
      <c r="S11" s="5" t="n">
        <v>59000</v>
      </c>
      <c r="T11" s="0" t="n">
        <v>0</v>
      </c>
    </row>
    <row r="12" customFormat="false" ht="14.25" hidden="false" customHeight="false" outlineLevel="0" collapsed="false">
      <c r="A12" s="0" t="s">
        <v>34</v>
      </c>
      <c r="B12" s="0" t="s">
        <v>35</v>
      </c>
      <c r="C12" s="0" t="n">
        <v>58</v>
      </c>
      <c r="D12" s="0" t="n">
        <v>11</v>
      </c>
      <c r="E12" s="1" t="s">
        <v>23</v>
      </c>
      <c r="F12" s="1" t="s">
        <v>23</v>
      </c>
      <c r="G12" s="15" t="n">
        <v>2</v>
      </c>
      <c r="H12" s="0" t="n">
        <v>2.99</v>
      </c>
      <c r="I12" s="2" t="n">
        <v>0.75</v>
      </c>
      <c r="J12" s="0" t="n">
        <v>144</v>
      </c>
      <c r="K12" s="0" t="n">
        <v>133.8</v>
      </c>
      <c r="L12" s="3" t="n">
        <f aca="false">+K12/J12</f>
        <v>0.929166666666667</v>
      </c>
      <c r="M12" s="3" t="n">
        <v>0.159</v>
      </c>
      <c r="N12" s="3" t="n">
        <v>0.715</v>
      </c>
      <c r="O12" s="3" t="n">
        <v>0.041</v>
      </c>
      <c r="P12" s="3" t="n">
        <v>0.315</v>
      </c>
      <c r="Q12" s="4" t="n">
        <v>45</v>
      </c>
      <c r="R12" s="4" t="n">
        <v>4</v>
      </c>
      <c r="S12" s="5" t="n">
        <v>32000</v>
      </c>
      <c r="T12" s="0" t="n">
        <v>0</v>
      </c>
    </row>
    <row r="13" customFormat="false" ht="14.25" hidden="false" customHeight="false" outlineLevel="0" collapsed="false">
      <c r="A13" s="0" t="s">
        <v>24</v>
      </c>
      <c r="B13" s="0" t="s">
        <v>25</v>
      </c>
      <c r="C13" s="0" t="n">
        <v>87</v>
      </c>
      <c r="D13" s="0" t="n">
        <v>4</v>
      </c>
      <c r="E13" s="1" t="s">
        <v>23</v>
      </c>
      <c r="F13" s="1" t="s">
        <v>23</v>
      </c>
      <c r="G13" s="15" t="n">
        <v>2</v>
      </c>
      <c r="H13" s="0" t="n">
        <v>3.19</v>
      </c>
      <c r="I13" s="2" t="n">
        <v>0.9</v>
      </c>
      <c r="J13" s="0" t="n">
        <v>196</v>
      </c>
      <c r="K13" s="0" t="n">
        <v>164.6</v>
      </c>
      <c r="L13" s="3" t="n">
        <f aca="false">+K13/J13</f>
        <v>0.839795918367347</v>
      </c>
      <c r="M13" s="3" t="n">
        <v>0.136</v>
      </c>
      <c r="N13" s="3" t="n">
        <v>0.762</v>
      </c>
      <c r="O13" s="3" t="n">
        <v>0.008</v>
      </c>
      <c r="P13" s="3" t="n">
        <v>0.313</v>
      </c>
      <c r="Q13" s="4" t="n">
        <v>39</v>
      </c>
      <c r="R13" s="4" t="n">
        <v>2</v>
      </c>
      <c r="S13" s="5" t="n">
        <v>146000</v>
      </c>
      <c r="T13" s="0" t="n">
        <v>0</v>
      </c>
    </row>
    <row r="14" customFormat="false" ht="14.25" hidden="false" customHeight="false" outlineLevel="0" collapsed="false">
      <c r="A14" s="0" t="s">
        <v>33</v>
      </c>
      <c r="B14" s="0" t="s">
        <v>30</v>
      </c>
      <c r="C14" s="0" t="n">
        <v>69</v>
      </c>
      <c r="D14" s="0" t="n">
        <v>2</v>
      </c>
      <c r="E14" s="1" t="s">
        <v>23</v>
      </c>
      <c r="F14" s="1" t="s">
        <v>23</v>
      </c>
      <c r="G14" s="15" t="n">
        <v>2</v>
      </c>
      <c r="H14" s="0" t="n">
        <v>3.1</v>
      </c>
      <c r="I14" s="2" t="n">
        <v>0.78</v>
      </c>
      <c r="J14" s="0" t="n">
        <v>162</v>
      </c>
      <c r="K14" s="0" t="n">
        <v>153.3</v>
      </c>
      <c r="L14" s="3" t="n">
        <f aca="false">+K14/J14</f>
        <v>0.946296296296296</v>
      </c>
      <c r="M14" s="3" t="n">
        <v>0.134</v>
      </c>
      <c r="N14" s="3" t="n">
        <v>0.789</v>
      </c>
      <c r="O14" s="3" t="n">
        <v>0.001</v>
      </c>
      <c r="P14" s="3" t="n">
        <v>0.34</v>
      </c>
      <c r="Q14" s="4" t="n">
        <v>63</v>
      </c>
      <c r="R14" s="4" t="n">
        <v>9</v>
      </c>
      <c r="S14" s="5" t="n">
        <v>45400</v>
      </c>
      <c r="T14" s="0" t="n">
        <v>0</v>
      </c>
    </row>
    <row r="15" customFormat="false" ht="14.25" hidden="false" customHeight="false" outlineLevel="0" collapsed="false">
      <c r="A15" s="0" t="s">
        <v>28</v>
      </c>
      <c r="B15" s="0" t="s">
        <v>27</v>
      </c>
      <c r="C15" s="0" t="n">
        <v>77</v>
      </c>
      <c r="D15" s="0" t="n">
        <v>1</v>
      </c>
      <c r="E15" s="1" t="s">
        <v>23</v>
      </c>
      <c r="F15" s="1" t="s">
        <v>23</v>
      </c>
      <c r="G15" s="15" t="n">
        <v>2</v>
      </c>
      <c r="H15" s="0" t="n">
        <v>3.16</v>
      </c>
      <c r="I15" s="2" t="n">
        <v>0.79</v>
      </c>
      <c r="J15" s="0" t="n">
        <v>135</v>
      </c>
      <c r="K15" s="0" t="n">
        <v>125.8</v>
      </c>
      <c r="L15" s="3" t="n">
        <f aca="false">+K15/J15</f>
        <v>0.931851851851852</v>
      </c>
      <c r="M15" s="3" t="n">
        <v>0.205</v>
      </c>
      <c r="N15" s="3" t="n">
        <v>0.639</v>
      </c>
      <c r="O15" s="3" t="n">
        <v>0.05</v>
      </c>
      <c r="P15" s="3" t="n">
        <v>0.31</v>
      </c>
      <c r="Q15" s="4" t="n">
        <v>41</v>
      </c>
      <c r="R15" s="4" t="n">
        <v>7</v>
      </c>
      <c r="S15" s="5" t="n">
        <v>46800</v>
      </c>
      <c r="T15" s="0" t="n">
        <v>1</v>
      </c>
    </row>
    <row r="16" customFormat="false" ht="14.25" hidden="false" customHeight="false" outlineLevel="0" collapsed="false">
      <c r="A16" s="0" t="s">
        <v>43</v>
      </c>
      <c r="B16" s="0" t="s">
        <v>44</v>
      </c>
      <c r="C16" s="0" t="n">
        <v>32</v>
      </c>
      <c r="D16" s="0" t="n">
        <v>3</v>
      </c>
      <c r="E16" s="1" t="s">
        <v>45</v>
      </c>
      <c r="F16" s="1" t="s">
        <v>39</v>
      </c>
      <c r="G16" s="15" t="n">
        <v>2</v>
      </c>
      <c r="H16" s="0" t="n">
        <v>3.67</v>
      </c>
      <c r="I16" s="2" t="n">
        <v>0.84</v>
      </c>
      <c r="J16" s="0" t="n">
        <v>89</v>
      </c>
      <c r="K16" s="0" t="n">
        <v>60.4</v>
      </c>
      <c r="L16" s="3" t="n">
        <f aca="false">+K16/J16</f>
        <v>0.678651685393258</v>
      </c>
      <c r="M16" s="3" t="n">
        <v>0.284</v>
      </c>
      <c r="N16" s="3" t="n">
        <v>0.439</v>
      </c>
      <c r="O16" s="3" t="n">
        <v>0.136</v>
      </c>
      <c r="P16" s="3" t="n">
        <v>0.566</v>
      </c>
      <c r="Q16" s="4" t="n">
        <v>28</v>
      </c>
      <c r="R16" s="4" t="n">
        <v>3</v>
      </c>
      <c r="S16" s="5" t="n">
        <v>54900</v>
      </c>
      <c r="T16" s="0" t="n">
        <v>0</v>
      </c>
    </row>
    <row r="17" customFormat="false" ht="14.25" hidden="false" customHeight="false" outlineLevel="0" collapsed="false">
      <c r="A17" s="0" t="s">
        <v>40</v>
      </c>
      <c r="B17" s="0" t="s">
        <v>37</v>
      </c>
      <c r="C17" s="0" t="n">
        <v>40</v>
      </c>
      <c r="D17" s="0" t="n">
        <v>1</v>
      </c>
      <c r="E17" s="1" t="s">
        <v>41</v>
      </c>
      <c r="F17" s="1" t="s">
        <v>42</v>
      </c>
      <c r="G17" s="15" t="n">
        <v>2</v>
      </c>
      <c r="H17" s="0" t="n">
        <v>2.87</v>
      </c>
      <c r="I17" s="2" t="n">
        <v>0.96</v>
      </c>
      <c r="J17" s="0" t="n">
        <v>252</v>
      </c>
      <c r="K17" s="0" t="n">
        <v>222.8</v>
      </c>
      <c r="L17" s="3" t="n">
        <f aca="false">+K17/J17</f>
        <v>0.884126984126984</v>
      </c>
      <c r="M17" s="3" t="n">
        <v>0.233</v>
      </c>
      <c r="N17" s="3" t="n">
        <v>0.566</v>
      </c>
      <c r="O17" s="3" t="n">
        <v>0.076</v>
      </c>
      <c r="P17" s="3" t="n">
        <v>0.514</v>
      </c>
      <c r="Q17" s="4" t="n">
        <v>46</v>
      </c>
      <c r="R17" s="4" t="n">
        <v>6</v>
      </c>
      <c r="S17" s="5" t="n">
        <v>130000</v>
      </c>
      <c r="T17" s="0" t="n">
        <v>0</v>
      </c>
    </row>
    <row r="18" customFormat="false" ht="14.25" hidden="false" customHeight="false" outlineLevel="0" collapsed="false">
      <c r="A18" s="0" t="s">
        <v>60</v>
      </c>
      <c r="B18" s="0" t="s">
        <v>61</v>
      </c>
      <c r="C18" s="0" t="n">
        <v>11</v>
      </c>
      <c r="D18" s="0" t="n">
        <v>3</v>
      </c>
      <c r="E18" s="1" t="s">
        <v>62</v>
      </c>
      <c r="F18" s="1" t="s">
        <v>63</v>
      </c>
      <c r="G18" s="15" t="n">
        <v>2</v>
      </c>
      <c r="H18" s="0" t="n">
        <v>2.13</v>
      </c>
      <c r="I18" s="2" t="n">
        <v>0.76</v>
      </c>
      <c r="J18" s="0" t="n">
        <v>134</v>
      </c>
      <c r="K18" s="0" t="n">
        <v>122.3</v>
      </c>
      <c r="L18" s="3" t="n">
        <f aca="false">+K18/J18</f>
        <v>0.912686567164179</v>
      </c>
      <c r="M18" s="3" t="n">
        <v>0.163</v>
      </c>
      <c r="N18" s="3" t="n">
        <v>0.69</v>
      </c>
      <c r="O18" s="3" t="n">
        <v>0.115</v>
      </c>
      <c r="P18" s="3" t="n">
        <v>0.682</v>
      </c>
      <c r="Q18" s="4" t="n">
        <v>31</v>
      </c>
      <c r="R18" s="4" t="n">
        <v>6</v>
      </c>
      <c r="S18" s="5" t="n">
        <v>16300</v>
      </c>
      <c r="T18" s="0" t="n">
        <v>0</v>
      </c>
    </row>
    <row r="19" customFormat="false" ht="14.25" hidden="false" customHeight="false" outlineLevel="0" collapsed="false">
      <c r="A19" s="0" t="s">
        <v>36</v>
      </c>
      <c r="B19" s="0" t="s">
        <v>37</v>
      </c>
      <c r="C19" s="0" t="n">
        <v>41</v>
      </c>
      <c r="D19" s="0" t="n">
        <v>11</v>
      </c>
      <c r="E19" s="1" t="s">
        <v>38</v>
      </c>
      <c r="F19" s="1" t="s">
        <v>39</v>
      </c>
      <c r="G19" s="23" t="n">
        <v>3</v>
      </c>
      <c r="H19" s="0" t="n">
        <v>3.15</v>
      </c>
      <c r="I19" s="2" t="n">
        <v>0.86</v>
      </c>
      <c r="J19" s="0" t="n">
        <v>116</v>
      </c>
      <c r="K19" s="0" t="n">
        <v>94</v>
      </c>
      <c r="L19" s="3" t="n">
        <f aca="false">+K19/J19</f>
        <v>0.810344827586207</v>
      </c>
      <c r="M19" s="3" t="n">
        <v>0.247</v>
      </c>
      <c r="N19" s="3" t="n">
        <v>0.477</v>
      </c>
      <c r="O19" s="3" t="n">
        <v>0.131</v>
      </c>
      <c r="P19" s="3" t="n">
        <v>0.55</v>
      </c>
      <c r="Q19" s="4" t="n">
        <v>30</v>
      </c>
      <c r="R19" s="4" t="n">
        <v>2</v>
      </c>
      <c r="S19" s="5" t="n">
        <v>9770</v>
      </c>
      <c r="T19" s="0" t="n">
        <v>0</v>
      </c>
    </row>
    <row r="20" customFormat="false" ht="14.25" hidden="false" customHeight="false" outlineLevel="0" collapsed="false">
      <c r="A20" s="0" t="s">
        <v>50</v>
      </c>
      <c r="B20" s="0" t="s">
        <v>51</v>
      </c>
      <c r="C20" s="0" t="n">
        <v>29</v>
      </c>
      <c r="D20" s="0" t="n">
        <v>5</v>
      </c>
      <c r="E20" s="1" t="s">
        <v>51</v>
      </c>
      <c r="F20" s="1" t="s">
        <v>52</v>
      </c>
      <c r="G20" s="23" t="n">
        <v>3</v>
      </c>
      <c r="H20" s="0" t="n">
        <v>3.87</v>
      </c>
      <c r="I20" s="2" t="n">
        <v>0.88</v>
      </c>
      <c r="J20" s="0" t="n">
        <v>124</v>
      </c>
      <c r="K20" s="0" t="n">
        <v>115.6</v>
      </c>
      <c r="L20" s="3" t="n">
        <f aca="false">+K20/J20</f>
        <v>0.932258064516129</v>
      </c>
      <c r="M20" s="3" t="n">
        <v>0.367</v>
      </c>
      <c r="N20" s="3" t="n">
        <v>0.482</v>
      </c>
      <c r="O20" s="3" t="n">
        <v>0.145</v>
      </c>
      <c r="P20" s="3" t="n">
        <v>0.611</v>
      </c>
      <c r="Q20" s="4" t="n">
        <v>27</v>
      </c>
      <c r="R20" s="4" t="n">
        <v>2</v>
      </c>
      <c r="S20" s="5" t="n">
        <v>32700</v>
      </c>
      <c r="T20" s="0" t="n">
        <v>0</v>
      </c>
    </row>
    <row r="21" customFormat="false" ht="14.25" hidden="false" customHeight="false" outlineLevel="0" collapsed="false">
      <c r="A21" s="0" t="s">
        <v>53</v>
      </c>
      <c r="B21" s="0" t="s">
        <v>51</v>
      </c>
      <c r="C21" s="0" t="n">
        <v>29</v>
      </c>
      <c r="D21" s="0" t="n">
        <v>3</v>
      </c>
      <c r="E21" s="1" t="s">
        <v>51</v>
      </c>
      <c r="F21" s="1" t="s">
        <v>52</v>
      </c>
      <c r="G21" s="23" t="n">
        <v>3</v>
      </c>
      <c r="H21" s="0" t="n">
        <v>3.81</v>
      </c>
      <c r="I21" s="2" t="n">
        <v>0.79</v>
      </c>
      <c r="J21" s="0" t="n">
        <v>164</v>
      </c>
      <c r="K21" s="0" t="n">
        <v>152</v>
      </c>
      <c r="L21" s="3" t="n">
        <f aca="false">+K21/J21</f>
        <v>0.926829268292683</v>
      </c>
      <c r="M21" s="3" t="n">
        <v>0.118</v>
      </c>
      <c r="N21" s="3" t="n">
        <v>0.753</v>
      </c>
      <c r="O21" s="3" t="n">
        <v>0.129</v>
      </c>
      <c r="P21" s="3" t="n">
        <v>0.443</v>
      </c>
      <c r="Q21" s="4" t="n">
        <v>30</v>
      </c>
      <c r="R21" s="4" t="n">
        <v>2</v>
      </c>
      <c r="S21" s="5" t="n">
        <v>0</v>
      </c>
      <c r="T21" s="0" t="n">
        <v>0</v>
      </c>
    </row>
    <row r="23" customFormat="false" ht="14.25" hidden="false" customHeight="false" outlineLevel="0" collapsed="false">
      <c r="A23" s="0" t="s">
        <v>64</v>
      </c>
      <c r="D23" s="0" t="n">
        <f aca="false">SUM(D5:D22)</f>
        <v>68</v>
      </c>
    </row>
    <row r="25" customFormat="false" ht="14.25" hidden="false" customHeight="false" outlineLevel="0" collapsed="false">
      <c r="A25" s="13" t="s">
        <v>65</v>
      </c>
    </row>
    <row r="27" customFormat="false" ht="14.25" hidden="false" customHeight="false" outlineLevel="0" collapsed="false">
      <c r="A27" s="0" t="s">
        <v>66</v>
      </c>
      <c r="B27" s="0" t="s">
        <v>67</v>
      </c>
      <c r="C27" s="0" t="n">
        <v>41</v>
      </c>
      <c r="D27" s="0" t="n">
        <v>1</v>
      </c>
    </row>
    <row r="28" customFormat="false" ht="14.25" hidden="false" customHeight="false" outlineLevel="0" collapsed="false">
      <c r="A28" s="0" t="s">
        <v>68</v>
      </c>
      <c r="B28" s="0" t="s">
        <v>69</v>
      </c>
      <c r="D28" s="0" t="n">
        <v>1</v>
      </c>
    </row>
    <row r="29" customFormat="false" ht="14.25" hidden="false" customHeight="false" outlineLevel="0" collapsed="false">
      <c r="A29" s="0" t="s">
        <v>70</v>
      </c>
      <c r="D29" s="0" t="n">
        <v>1</v>
      </c>
    </row>
    <row r="30" customFormat="false" ht="14.25" hidden="false" customHeight="false" outlineLevel="0" collapsed="false">
      <c r="A30" s="0" t="s">
        <v>71</v>
      </c>
      <c r="D30" s="0" t="n">
        <v>1</v>
      </c>
    </row>
    <row r="31" customFormat="false" ht="14.25" hidden="false" customHeight="false" outlineLevel="0" collapsed="false">
      <c r="A31" s="0" t="s">
        <v>72</v>
      </c>
      <c r="D31" s="0" t="n">
        <v>1</v>
      </c>
    </row>
    <row r="32" customFormat="false" ht="14.25" hidden="false" customHeight="false" outlineLevel="0" collapsed="false">
      <c r="A32" s="0" t="s">
        <v>73</v>
      </c>
      <c r="D32" s="0" t="n">
        <v>1</v>
      </c>
    </row>
    <row r="33" customFormat="false" ht="14.25" hidden="false" customHeight="false" outlineLevel="0" collapsed="false">
      <c r="A33" s="0" t="s">
        <v>74</v>
      </c>
      <c r="D33" s="0" t="n">
        <v>1</v>
      </c>
    </row>
    <row r="34" customFormat="false" ht="14.25" hidden="false" customHeight="false" outlineLevel="0" collapsed="false">
      <c r="A34" s="0" t="s">
        <v>75</v>
      </c>
      <c r="D34" s="0" t="n">
        <v>5</v>
      </c>
    </row>
    <row r="36" customFormat="false" ht="14.25" hidden="false" customHeight="false" outlineLevel="0" collapsed="false">
      <c r="A36" s="13" t="s">
        <v>76</v>
      </c>
      <c r="D36" s="0" t="n">
        <f aca="false">SUM(D27:D35)</f>
        <v>12</v>
      </c>
    </row>
    <row r="39" customFormat="false" ht="14.25" hidden="false" customHeight="false" outlineLevel="0" collapsed="false">
      <c r="A39" s="13" t="s">
        <v>77</v>
      </c>
      <c r="D39" s="0" t="n">
        <f aca="false">+D23+D36</f>
        <v>80</v>
      </c>
    </row>
    <row r="41" customFormat="false" ht="14.25" hidden="false" customHeight="false" outlineLevel="0" collapsed="false">
      <c r="A41" s="13" t="s">
        <v>78</v>
      </c>
    </row>
    <row r="43" customFormat="false" ht="14.25" hidden="false" customHeight="false" outlineLevel="0" collapsed="false">
      <c r="A43" s="0" t="s">
        <v>79</v>
      </c>
    </row>
    <row r="44" customFormat="false" ht="14.25" hidden="false" customHeight="false" outlineLevel="0" collapsed="false">
      <c r="A44" s="0" t="s">
        <v>80</v>
      </c>
    </row>
    <row r="45" customFormat="false" ht="14.25" hidden="false" customHeight="false" outlineLevel="0" collapsed="false">
      <c r="A45" s="0" t="s">
        <v>81</v>
      </c>
    </row>
    <row r="46" customFormat="false" ht="14.25" hidden="false" customHeight="false" outlineLevel="0" collapsed="false">
      <c r="A46" s="0" t="s">
        <v>82</v>
      </c>
    </row>
    <row r="48" customFormat="false" ht="14.25" hidden="false" customHeight="false" outlineLevel="0" collapsed="false">
      <c r="A48" s="13" t="s">
        <v>83</v>
      </c>
    </row>
    <row r="49" customFormat="false" ht="14.25" hidden="false" customHeight="false" outlineLevel="0" collapsed="false">
      <c r="A49" s="0" t="s">
        <v>84</v>
      </c>
    </row>
    <row r="50" customFormat="false" ht="14.25" hidden="false" customHeight="false" outlineLevel="0" collapsed="false">
      <c r="A50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4.89"/>
    <col collapsed="false" customWidth="true" hidden="false" outlineLevel="0" max="2" min="2" style="0" width="20.78"/>
    <col collapsed="false" customWidth="true" hidden="false" outlineLevel="0" max="4" min="4" style="0" width="10.56"/>
    <col collapsed="false" customWidth="true" hidden="false" outlineLevel="0" max="5" min="5" style="1" width="13.56"/>
    <col collapsed="false" customWidth="true" hidden="false" outlineLevel="0" max="6" min="6" style="1" width="12.45"/>
    <col collapsed="false" customWidth="true" hidden="false" outlineLevel="0" max="7" min="7" style="0" width="10.78"/>
    <col collapsed="false" customWidth="true" hidden="false" outlineLevel="0" max="8" min="8" style="0" width="8.89"/>
    <col collapsed="false" customWidth="true" hidden="false" outlineLevel="0" max="9" min="9" style="2" width="8.89"/>
    <col collapsed="false" customWidth="true" hidden="false" outlineLevel="0" max="11" min="10" style="0" width="8.89"/>
    <col collapsed="false" customWidth="true" hidden="false" outlineLevel="0" max="12" min="12" style="3" width="10.89"/>
    <col collapsed="false" customWidth="true" hidden="false" outlineLevel="0" max="16" min="13" style="3" width="8.89"/>
    <col collapsed="false" customWidth="true" hidden="false" outlineLevel="0" max="17" min="17" style="4" width="9.11"/>
    <col collapsed="false" customWidth="true" hidden="false" outlineLevel="0" max="18" min="18" style="4" width="8.89"/>
    <col collapsed="false" customWidth="true" hidden="false" outlineLevel="0" max="19" min="19" style="5" width="12.11"/>
  </cols>
  <sheetData>
    <row r="1" s="6" customFormat="true" ht="33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1" t="s">
        <v>18</v>
      </c>
      <c r="T1" s="12" t="s">
        <v>19</v>
      </c>
    </row>
    <row r="3" customFormat="false" ht="14.25" hidden="false" customHeight="false" outlineLevel="0" collapsed="false">
      <c r="A3" s="13" t="s">
        <v>20</v>
      </c>
    </row>
    <row r="4" customFormat="false" ht="14.25" hidden="false" customHeight="false" outlineLevel="0" collapsed="false">
      <c r="A4" s="13"/>
    </row>
    <row r="5" customFormat="false" ht="14.25" hidden="false" customHeight="false" outlineLevel="0" collapsed="false">
      <c r="A5" s="0" t="s">
        <v>60</v>
      </c>
      <c r="B5" s="0" t="s">
        <v>61</v>
      </c>
      <c r="C5" s="0" t="n">
        <v>11</v>
      </c>
      <c r="D5" s="0" t="n">
        <v>3</v>
      </c>
      <c r="E5" s="1" t="s">
        <v>62</v>
      </c>
      <c r="F5" s="1" t="s">
        <v>63</v>
      </c>
      <c r="G5" s="0" t="n">
        <v>2</v>
      </c>
      <c r="H5" s="16" t="n">
        <v>2.13</v>
      </c>
      <c r="I5" s="2" t="n">
        <v>0.76</v>
      </c>
      <c r="J5" s="0" t="n">
        <v>134</v>
      </c>
      <c r="K5" s="0" t="n">
        <v>122.3</v>
      </c>
      <c r="L5" s="3" t="n">
        <f aca="false">+K5/J5</f>
        <v>0.912686567164179</v>
      </c>
      <c r="M5" s="3" t="n">
        <v>0.163</v>
      </c>
      <c r="N5" s="3" t="n">
        <v>0.69</v>
      </c>
      <c r="O5" s="3" t="n">
        <v>0.115</v>
      </c>
      <c r="P5" s="3" t="n">
        <v>0.682</v>
      </c>
      <c r="Q5" s="4" t="n">
        <v>31</v>
      </c>
      <c r="R5" s="4" t="n">
        <v>6</v>
      </c>
      <c r="S5" s="5" t="n">
        <v>16300</v>
      </c>
      <c r="T5" s="0" t="n">
        <v>0</v>
      </c>
    </row>
    <row r="6" customFormat="false" ht="14.25" hidden="false" customHeight="false" outlineLevel="0" collapsed="false">
      <c r="A6" s="0" t="s">
        <v>26</v>
      </c>
      <c r="B6" s="0" t="s">
        <v>27</v>
      </c>
      <c r="C6" s="0" t="n">
        <v>77</v>
      </c>
      <c r="D6" s="0" t="n">
        <v>7</v>
      </c>
      <c r="E6" s="1" t="s">
        <v>23</v>
      </c>
      <c r="F6" s="1" t="s">
        <v>23</v>
      </c>
      <c r="G6" s="0" t="n">
        <v>1</v>
      </c>
      <c r="H6" s="16" t="n">
        <v>2.52</v>
      </c>
      <c r="I6" s="2" t="n">
        <v>0.75</v>
      </c>
      <c r="J6" s="0" t="n">
        <v>96</v>
      </c>
      <c r="K6" s="0" t="n">
        <v>76</v>
      </c>
      <c r="L6" s="3" t="n">
        <f aca="false">+K6/J6</f>
        <v>0.791666666666667</v>
      </c>
      <c r="M6" s="3" t="n">
        <v>0.125</v>
      </c>
      <c r="N6" s="3" t="n">
        <v>0.698</v>
      </c>
      <c r="O6" s="3" t="n">
        <v>0.068</v>
      </c>
      <c r="P6" s="3" t="n">
        <v>0.379</v>
      </c>
      <c r="Q6" s="4" t="n">
        <v>66</v>
      </c>
      <c r="R6" s="4" t="n">
        <v>9</v>
      </c>
      <c r="S6" s="5" t="n">
        <v>274000</v>
      </c>
      <c r="T6" s="0" t="n">
        <v>1</v>
      </c>
    </row>
    <row r="7" customFormat="false" ht="14.25" hidden="false" customHeight="false" outlineLevel="0" collapsed="false">
      <c r="A7" s="0" t="s">
        <v>40</v>
      </c>
      <c r="B7" s="0" t="s">
        <v>37</v>
      </c>
      <c r="C7" s="0" t="n">
        <v>40</v>
      </c>
      <c r="D7" s="0" t="n">
        <v>1</v>
      </c>
      <c r="E7" s="1" t="s">
        <v>41</v>
      </c>
      <c r="F7" s="1" t="s">
        <v>42</v>
      </c>
      <c r="G7" s="0" t="n">
        <v>2</v>
      </c>
      <c r="H7" s="16" t="n">
        <v>2.87</v>
      </c>
      <c r="I7" s="2" t="n">
        <v>0.96</v>
      </c>
      <c r="J7" s="0" t="n">
        <v>252</v>
      </c>
      <c r="K7" s="0" t="n">
        <v>222.8</v>
      </c>
      <c r="L7" s="3" t="n">
        <f aca="false">+K7/J7</f>
        <v>0.884126984126984</v>
      </c>
      <c r="M7" s="3" t="n">
        <v>0.233</v>
      </c>
      <c r="N7" s="3" t="n">
        <v>0.566</v>
      </c>
      <c r="O7" s="3" t="n">
        <v>0.076</v>
      </c>
      <c r="P7" s="3" t="n">
        <v>0.514</v>
      </c>
      <c r="Q7" s="4" t="n">
        <v>46</v>
      </c>
      <c r="R7" s="4" t="n">
        <v>6</v>
      </c>
      <c r="S7" s="5" t="n">
        <v>130000</v>
      </c>
      <c r="T7" s="0" t="n">
        <v>0</v>
      </c>
    </row>
    <row r="8" customFormat="false" ht="14.25" hidden="false" customHeight="false" outlineLevel="0" collapsed="false">
      <c r="A8" s="0" t="s">
        <v>21</v>
      </c>
      <c r="B8" s="0" t="s">
        <v>22</v>
      </c>
      <c r="C8" s="0" t="n">
        <v>149</v>
      </c>
      <c r="D8" s="0" t="n">
        <v>2</v>
      </c>
      <c r="E8" s="1" t="s">
        <v>23</v>
      </c>
      <c r="F8" s="1" t="s">
        <v>23</v>
      </c>
      <c r="G8" s="0" t="n">
        <v>1</v>
      </c>
      <c r="H8" s="16" t="n">
        <v>2.94</v>
      </c>
      <c r="I8" s="2" t="n">
        <v>0.74</v>
      </c>
      <c r="J8" s="0" t="n">
        <v>213</v>
      </c>
      <c r="K8" s="0" t="n">
        <v>143.2</v>
      </c>
      <c r="L8" s="3" t="n">
        <f aca="false">+K8/J8</f>
        <v>0.672300469483568</v>
      </c>
      <c r="M8" s="3" t="n">
        <v>0.148</v>
      </c>
      <c r="N8" s="3" t="n">
        <v>0.723</v>
      </c>
      <c r="O8" s="3" t="n">
        <v>0.03</v>
      </c>
      <c r="P8" s="3" t="n">
        <v>0.36</v>
      </c>
      <c r="Q8" s="4" t="n">
        <v>79</v>
      </c>
      <c r="R8" s="4" t="n">
        <v>5</v>
      </c>
      <c r="S8" s="5" t="n">
        <v>452000</v>
      </c>
      <c r="T8" s="0" t="n">
        <v>1</v>
      </c>
    </row>
    <row r="9" customFormat="false" ht="14.25" hidden="false" customHeight="false" outlineLevel="0" collapsed="false">
      <c r="A9" s="0" t="s">
        <v>34</v>
      </c>
      <c r="B9" s="0" t="s">
        <v>35</v>
      </c>
      <c r="C9" s="0" t="n">
        <v>58</v>
      </c>
      <c r="D9" s="0" t="n">
        <v>11</v>
      </c>
      <c r="E9" s="1" t="s">
        <v>23</v>
      </c>
      <c r="F9" s="1" t="s">
        <v>23</v>
      </c>
      <c r="G9" s="0" t="n">
        <v>2</v>
      </c>
      <c r="H9" s="16" t="n">
        <v>2.99</v>
      </c>
      <c r="I9" s="2" t="n">
        <v>0.75</v>
      </c>
      <c r="J9" s="0" t="n">
        <v>144</v>
      </c>
      <c r="K9" s="0" t="n">
        <v>133.8</v>
      </c>
      <c r="L9" s="3" t="n">
        <f aca="false">+K9/J9</f>
        <v>0.929166666666667</v>
      </c>
      <c r="M9" s="3" t="n">
        <v>0.159</v>
      </c>
      <c r="N9" s="3" t="n">
        <v>0.715</v>
      </c>
      <c r="O9" s="3" t="n">
        <v>0.041</v>
      </c>
      <c r="P9" s="3" t="n">
        <v>0.315</v>
      </c>
      <c r="Q9" s="4" t="n">
        <v>45</v>
      </c>
      <c r="R9" s="4" t="n">
        <v>4</v>
      </c>
      <c r="S9" s="5" t="n">
        <v>32000</v>
      </c>
      <c r="T9" s="0" t="n">
        <v>0</v>
      </c>
    </row>
    <row r="10" customFormat="false" ht="14.25" hidden="false" customHeight="false" outlineLevel="0" collapsed="false">
      <c r="A10" s="0" t="s">
        <v>54</v>
      </c>
      <c r="B10" s="0" t="s">
        <v>55</v>
      </c>
      <c r="C10" s="0" t="n">
        <v>21</v>
      </c>
      <c r="D10" s="0" t="n">
        <v>3</v>
      </c>
      <c r="E10" s="1" t="s">
        <v>55</v>
      </c>
      <c r="F10" s="1" t="s">
        <v>56</v>
      </c>
      <c r="G10" s="0" t="n">
        <v>1</v>
      </c>
      <c r="H10" s="15" t="n">
        <v>3.08</v>
      </c>
      <c r="I10" s="2" t="n">
        <v>0.83</v>
      </c>
      <c r="J10" s="0" t="n">
        <v>80</v>
      </c>
      <c r="K10" s="0" t="n">
        <v>62.5</v>
      </c>
      <c r="L10" s="3" t="n">
        <f aca="false">+K10/J10</f>
        <v>0.78125</v>
      </c>
      <c r="M10" s="3" t="n">
        <v>0.249</v>
      </c>
      <c r="N10" s="3" t="n">
        <v>0.63</v>
      </c>
      <c r="O10" s="3" t="n">
        <v>0.121</v>
      </c>
      <c r="P10" s="3" t="n">
        <v>0.587</v>
      </c>
      <c r="Q10" s="4" t="n">
        <v>53</v>
      </c>
      <c r="R10" s="4" t="n">
        <v>4</v>
      </c>
      <c r="S10" s="5" t="n">
        <v>59000</v>
      </c>
      <c r="T10" s="0" t="n">
        <v>0</v>
      </c>
    </row>
    <row r="11" customFormat="false" ht="14.25" hidden="false" customHeight="false" outlineLevel="0" collapsed="false">
      <c r="A11" s="0" t="s">
        <v>33</v>
      </c>
      <c r="B11" s="0" t="s">
        <v>30</v>
      </c>
      <c r="C11" s="0" t="n">
        <v>69</v>
      </c>
      <c r="D11" s="0" t="n">
        <v>2</v>
      </c>
      <c r="E11" s="1" t="s">
        <v>23</v>
      </c>
      <c r="F11" s="1" t="s">
        <v>23</v>
      </c>
      <c r="G11" s="0" t="n">
        <v>2</v>
      </c>
      <c r="H11" s="15" t="n">
        <v>3.1</v>
      </c>
      <c r="I11" s="2" t="n">
        <v>0.78</v>
      </c>
      <c r="J11" s="0" t="n">
        <v>162</v>
      </c>
      <c r="K11" s="0" t="n">
        <v>153.3</v>
      </c>
      <c r="L11" s="3" t="n">
        <f aca="false">+K11/J11</f>
        <v>0.946296296296296</v>
      </c>
      <c r="M11" s="3" t="n">
        <v>0.134</v>
      </c>
      <c r="N11" s="3" t="n">
        <v>0.789</v>
      </c>
      <c r="O11" s="3" t="n">
        <v>0.001</v>
      </c>
      <c r="P11" s="3" t="n">
        <v>0.34</v>
      </c>
      <c r="Q11" s="4" t="n">
        <v>63</v>
      </c>
      <c r="R11" s="4" t="n">
        <v>9</v>
      </c>
      <c r="S11" s="5" t="n">
        <v>45400</v>
      </c>
      <c r="T11" s="0" t="n">
        <v>0</v>
      </c>
    </row>
    <row r="12" customFormat="false" ht="14.25" hidden="false" customHeight="false" outlineLevel="0" collapsed="false">
      <c r="A12" s="0" t="s">
        <v>36</v>
      </c>
      <c r="B12" s="0" t="s">
        <v>37</v>
      </c>
      <c r="C12" s="0" t="n">
        <v>41</v>
      </c>
      <c r="D12" s="0" t="n">
        <v>11</v>
      </c>
      <c r="E12" s="1" t="s">
        <v>38</v>
      </c>
      <c r="F12" s="1" t="s">
        <v>39</v>
      </c>
      <c r="G12" s="0" t="n">
        <v>3</v>
      </c>
      <c r="H12" s="15" t="n">
        <v>3.15</v>
      </c>
      <c r="I12" s="2" t="n">
        <v>0.86</v>
      </c>
      <c r="J12" s="0" t="n">
        <v>116</v>
      </c>
      <c r="K12" s="0" t="n">
        <v>94</v>
      </c>
      <c r="L12" s="3" t="n">
        <f aca="false">+K12/J12</f>
        <v>0.810344827586207</v>
      </c>
      <c r="M12" s="3" t="n">
        <v>0.247</v>
      </c>
      <c r="N12" s="3" t="n">
        <v>0.477</v>
      </c>
      <c r="O12" s="3" t="n">
        <v>0.131</v>
      </c>
      <c r="P12" s="3" t="n">
        <v>0.55</v>
      </c>
      <c r="Q12" s="4" t="n">
        <v>30</v>
      </c>
      <c r="R12" s="4" t="n">
        <v>2</v>
      </c>
      <c r="S12" s="5" t="n">
        <v>9770</v>
      </c>
      <c r="T12" s="0" t="n">
        <v>0</v>
      </c>
    </row>
    <row r="13" customFormat="false" ht="14.25" hidden="false" customHeight="false" outlineLevel="0" collapsed="false">
      <c r="A13" s="0" t="s">
        <v>28</v>
      </c>
      <c r="B13" s="0" t="s">
        <v>27</v>
      </c>
      <c r="C13" s="0" t="n">
        <v>77</v>
      </c>
      <c r="D13" s="0" t="n">
        <v>1</v>
      </c>
      <c r="E13" s="1" t="s">
        <v>23</v>
      </c>
      <c r="F13" s="1" t="s">
        <v>23</v>
      </c>
      <c r="G13" s="0" t="n">
        <v>2</v>
      </c>
      <c r="H13" s="15" t="n">
        <v>3.16</v>
      </c>
      <c r="I13" s="2" t="n">
        <v>0.79</v>
      </c>
      <c r="J13" s="0" t="n">
        <v>135</v>
      </c>
      <c r="K13" s="0" t="n">
        <v>125.8</v>
      </c>
      <c r="L13" s="3" t="n">
        <f aca="false">+K13/J13</f>
        <v>0.931851851851852</v>
      </c>
      <c r="M13" s="3" t="n">
        <v>0.205</v>
      </c>
      <c r="N13" s="3" t="n">
        <v>0.639</v>
      </c>
      <c r="O13" s="3" t="n">
        <v>0.05</v>
      </c>
      <c r="P13" s="3" t="n">
        <v>0.31</v>
      </c>
      <c r="Q13" s="4" t="n">
        <v>41</v>
      </c>
      <c r="R13" s="4" t="n">
        <v>7</v>
      </c>
      <c r="S13" s="5" t="n">
        <v>46800</v>
      </c>
      <c r="T13" s="0" t="n">
        <v>1</v>
      </c>
    </row>
    <row r="14" customFormat="false" ht="14.25" hidden="false" customHeight="false" outlineLevel="0" collapsed="false">
      <c r="A14" s="0" t="s">
        <v>24</v>
      </c>
      <c r="B14" s="0" t="s">
        <v>25</v>
      </c>
      <c r="C14" s="0" t="n">
        <v>87</v>
      </c>
      <c r="D14" s="0" t="n">
        <v>4</v>
      </c>
      <c r="E14" s="1" t="s">
        <v>23</v>
      </c>
      <c r="F14" s="1" t="s">
        <v>23</v>
      </c>
      <c r="G14" s="0" t="n">
        <v>2</v>
      </c>
      <c r="H14" s="15" t="n">
        <v>3.19</v>
      </c>
      <c r="I14" s="2" t="n">
        <v>0.9</v>
      </c>
      <c r="J14" s="0" t="n">
        <v>196</v>
      </c>
      <c r="K14" s="0" t="n">
        <v>164.6</v>
      </c>
      <c r="L14" s="3" t="n">
        <f aca="false">+K14/J14</f>
        <v>0.839795918367347</v>
      </c>
      <c r="M14" s="3" t="n">
        <v>0.136</v>
      </c>
      <c r="N14" s="3" t="n">
        <v>0.762</v>
      </c>
      <c r="O14" s="3" t="n">
        <v>0.008</v>
      </c>
      <c r="P14" s="3" t="n">
        <v>0.313</v>
      </c>
      <c r="Q14" s="4" t="n">
        <v>39</v>
      </c>
      <c r="R14" s="4" t="n">
        <v>2</v>
      </c>
      <c r="S14" s="5" t="n">
        <v>146000</v>
      </c>
      <c r="T14" s="0" t="n">
        <v>0</v>
      </c>
    </row>
    <row r="15" customFormat="false" ht="14.25" hidden="false" customHeight="false" outlineLevel="0" collapsed="false">
      <c r="A15" s="0" t="s">
        <v>29</v>
      </c>
      <c r="B15" s="0" t="s">
        <v>30</v>
      </c>
      <c r="C15" s="0" t="n">
        <v>71</v>
      </c>
      <c r="D15" s="0" t="n">
        <v>9</v>
      </c>
      <c r="E15" s="1" t="s">
        <v>23</v>
      </c>
      <c r="F15" s="1" t="s">
        <v>23</v>
      </c>
      <c r="G15" s="0" t="n">
        <v>1</v>
      </c>
      <c r="H15" s="15" t="n">
        <v>3.42</v>
      </c>
      <c r="I15" s="2" t="n">
        <v>0.9</v>
      </c>
      <c r="J15" s="0" t="n">
        <v>146</v>
      </c>
      <c r="K15" s="0" t="n">
        <v>135.3</v>
      </c>
      <c r="L15" s="3" t="n">
        <f aca="false">+K15/J15</f>
        <v>0.926712328767123</v>
      </c>
      <c r="M15" s="3" t="n">
        <v>0.109</v>
      </c>
      <c r="N15" s="3" t="n">
        <v>0.822</v>
      </c>
      <c r="O15" s="3" t="n">
        <v>0.001</v>
      </c>
      <c r="P15" s="3" t="n">
        <v>0.318</v>
      </c>
      <c r="Q15" s="4" t="n">
        <v>51</v>
      </c>
      <c r="R15" s="4" t="n">
        <v>5</v>
      </c>
      <c r="S15" s="5" t="n">
        <v>127000</v>
      </c>
      <c r="T15" s="0" t="n">
        <v>1</v>
      </c>
    </row>
    <row r="16" customFormat="false" ht="14.25" hidden="false" customHeight="false" outlineLevel="0" collapsed="false">
      <c r="A16" s="0" t="s">
        <v>46</v>
      </c>
      <c r="B16" s="0" t="s">
        <v>47</v>
      </c>
      <c r="C16" s="0" t="n">
        <v>31</v>
      </c>
      <c r="D16" s="0" t="n">
        <v>1</v>
      </c>
      <c r="E16" s="1" t="s">
        <v>48</v>
      </c>
      <c r="F16" s="1" t="s">
        <v>49</v>
      </c>
      <c r="G16" s="0" t="n">
        <v>1</v>
      </c>
      <c r="H16" s="15" t="n">
        <v>3.52</v>
      </c>
      <c r="I16" s="2" t="n">
        <v>0.91</v>
      </c>
      <c r="J16" s="0" t="n">
        <v>213</v>
      </c>
      <c r="K16" s="0" t="n">
        <v>171.4</v>
      </c>
      <c r="L16" s="3" t="n">
        <f aca="false">+K16/J16</f>
        <v>0.804694835680751</v>
      </c>
      <c r="M16" s="3" t="n">
        <v>0.432</v>
      </c>
      <c r="N16" s="3" t="n">
        <v>0.368</v>
      </c>
      <c r="O16" s="3" t="n">
        <v>0.093</v>
      </c>
      <c r="P16" s="3" t="n">
        <v>0.5</v>
      </c>
      <c r="Q16" s="4" t="n">
        <v>50</v>
      </c>
      <c r="R16" s="4" t="n">
        <v>3</v>
      </c>
      <c r="S16" s="5" t="n">
        <v>81700</v>
      </c>
      <c r="T16" s="0" t="n">
        <v>0</v>
      </c>
    </row>
    <row r="17" customFormat="false" ht="14.25" hidden="false" customHeight="false" outlineLevel="0" collapsed="false">
      <c r="A17" s="0" t="s">
        <v>57</v>
      </c>
      <c r="B17" s="0" t="s">
        <v>58</v>
      </c>
      <c r="C17" s="0" t="n">
        <v>17</v>
      </c>
      <c r="D17" s="0" t="n">
        <v>1</v>
      </c>
      <c r="E17" s="1" t="s">
        <v>59</v>
      </c>
      <c r="F17" s="1" t="s">
        <v>59</v>
      </c>
      <c r="G17" s="0" t="n">
        <v>1</v>
      </c>
      <c r="H17" s="15" t="n">
        <v>3.57</v>
      </c>
      <c r="I17" s="2" t="n">
        <v>0.88</v>
      </c>
      <c r="J17" s="0" t="n">
        <v>132</v>
      </c>
      <c r="K17" s="0" t="n">
        <v>109.7</v>
      </c>
      <c r="L17" s="3" t="n">
        <f aca="false">+K17/J17</f>
        <v>0.831060606060606</v>
      </c>
      <c r="M17" s="3" t="n">
        <v>0.155</v>
      </c>
      <c r="N17" s="3" t="n">
        <v>0.678</v>
      </c>
      <c r="O17" s="3" t="n">
        <v>0.148</v>
      </c>
      <c r="P17" s="3" t="n">
        <v>0.475</v>
      </c>
      <c r="Q17" s="4" t="n">
        <v>108</v>
      </c>
      <c r="R17" s="4" t="n">
        <v>13</v>
      </c>
      <c r="S17" s="5" t="n">
        <v>209000</v>
      </c>
      <c r="T17" s="0" t="n">
        <v>2</v>
      </c>
    </row>
    <row r="18" customFormat="false" ht="14.25" hidden="false" customHeight="false" outlineLevel="0" collapsed="false">
      <c r="A18" s="0" t="s">
        <v>43</v>
      </c>
      <c r="B18" s="0" t="s">
        <v>44</v>
      </c>
      <c r="C18" s="0" t="n">
        <v>32</v>
      </c>
      <c r="D18" s="0" t="n">
        <v>3</v>
      </c>
      <c r="E18" s="1" t="s">
        <v>45</v>
      </c>
      <c r="F18" s="1" t="s">
        <v>39</v>
      </c>
      <c r="G18" s="0" t="n">
        <v>2</v>
      </c>
      <c r="H18" s="23" t="n">
        <v>3.67</v>
      </c>
      <c r="I18" s="2" t="n">
        <v>0.84</v>
      </c>
      <c r="J18" s="0" t="n">
        <v>89</v>
      </c>
      <c r="K18" s="0" t="n">
        <v>60.4</v>
      </c>
      <c r="L18" s="3" t="n">
        <f aca="false">+K18/J18</f>
        <v>0.678651685393258</v>
      </c>
      <c r="M18" s="3" t="n">
        <v>0.284</v>
      </c>
      <c r="N18" s="3" t="n">
        <v>0.439</v>
      </c>
      <c r="O18" s="3" t="n">
        <v>0.136</v>
      </c>
      <c r="P18" s="3" t="n">
        <v>0.566</v>
      </c>
      <c r="Q18" s="4" t="n">
        <v>28</v>
      </c>
      <c r="R18" s="4" t="n">
        <v>3</v>
      </c>
      <c r="S18" s="5" t="n">
        <v>54900</v>
      </c>
      <c r="T18" s="0" t="n">
        <v>0</v>
      </c>
    </row>
    <row r="19" customFormat="false" ht="14.25" hidden="false" customHeight="false" outlineLevel="0" collapsed="false">
      <c r="A19" s="0" t="s">
        <v>53</v>
      </c>
      <c r="B19" s="0" t="s">
        <v>51</v>
      </c>
      <c r="C19" s="0" t="n">
        <v>29</v>
      </c>
      <c r="D19" s="0" t="n">
        <v>3</v>
      </c>
      <c r="E19" s="1" t="s">
        <v>51</v>
      </c>
      <c r="F19" s="1" t="s">
        <v>52</v>
      </c>
      <c r="G19" s="0" t="n">
        <v>3</v>
      </c>
      <c r="H19" s="23" t="n">
        <v>3.81</v>
      </c>
      <c r="I19" s="2" t="n">
        <v>0.79</v>
      </c>
      <c r="J19" s="0" t="n">
        <v>164</v>
      </c>
      <c r="K19" s="0" t="n">
        <v>152</v>
      </c>
      <c r="L19" s="3" t="n">
        <f aca="false">+K19/J19</f>
        <v>0.926829268292683</v>
      </c>
      <c r="M19" s="3" t="n">
        <v>0.118</v>
      </c>
      <c r="N19" s="3" t="n">
        <v>0.753</v>
      </c>
      <c r="O19" s="3" t="n">
        <v>0.129</v>
      </c>
      <c r="P19" s="3" t="n">
        <v>0.443</v>
      </c>
      <c r="Q19" s="4" t="n">
        <v>30</v>
      </c>
      <c r="R19" s="4" t="n">
        <v>2</v>
      </c>
      <c r="S19" s="5" t="n">
        <v>0</v>
      </c>
      <c r="T19" s="0" t="n">
        <v>0</v>
      </c>
    </row>
    <row r="20" customFormat="false" ht="14.25" hidden="false" customHeight="false" outlineLevel="0" collapsed="false">
      <c r="A20" s="0" t="s">
        <v>50</v>
      </c>
      <c r="B20" s="0" t="s">
        <v>51</v>
      </c>
      <c r="C20" s="0" t="n">
        <v>29</v>
      </c>
      <c r="D20" s="0" t="n">
        <v>5</v>
      </c>
      <c r="E20" s="1" t="s">
        <v>51</v>
      </c>
      <c r="F20" s="1" t="s">
        <v>52</v>
      </c>
      <c r="G20" s="0" t="n">
        <v>3</v>
      </c>
      <c r="H20" s="23" t="n">
        <v>3.87</v>
      </c>
      <c r="I20" s="2" t="n">
        <v>0.88</v>
      </c>
      <c r="J20" s="0" t="n">
        <v>124</v>
      </c>
      <c r="K20" s="0" t="n">
        <v>115.6</v>
      </c>
      <c r="L20" s="3" t="n">
        <f aca="false">+K20/J20</f>
        <v>0.932258064516129</v>
      </c>
      <c r="M20" s="3" t="n">
        <v>0.367</v>
      </c>
      <c r="N20" s="3" t="n">
        <v>0.482</v>
      </c>
      <c r="O20" s="3" t="n">
        <v>0.145</v>
      </c>
      <c r="P20" s="3" t="n">
        <v>0.611</v>
      </c>
      <c r="Q20" s="4" t="n">
        <v>27</v>
      </c>
      <c r="R20" s="4" t="n">
        <v>2</v>
      </c>
      <c r="S20" s="5" t="n">
        <v>32700</v>
      </c>
      <c r="T20" s="0" t="n">
        <v>0</v>
      </c>
    </row>
    <row r="21" customFormat="false" ht="14.25" hidden="false" customHeight="false" outlineLevel="0" collapsed="false">
      <c r="A21" s="0" t="s">
        <v>31</v>
      </c>
      <c r="B21" s="0" t="s">
        <v>30</v>
      </c>
      <c r="C21" s="0" t="n">
        <v>71</v>
      </c>
      <c r="D21" s="0" t="n">
        <v>1</v>
      </c>
      <c r="E21" s="1" t="s">
        <v>32</v>
      </c>
      <c r="F21" s="1" t="s">
        <v>32</v>
      </c>
      <c r="G21" s="0" t="n">
        <v>1</v>
      </c>
      <c r="H21" s="23" t="n">
        <v>4.02</v>
      </c>
      <c r="I21" s="2" t="n">
        <v>0.8</v>
      </c>
      <c r="J21" s="0" t="n">
        <v>173</v>
      </c>
      <c r="K21" s="0" t="n">
        <v>132</v>
      </c>
      <c r="L21" s="3" t="n">
        <f aca="false">+K21/J21</f>
        <v>0.763005780346821</v>
      </c>
      <c r="M21" s="3" t="n">
        <v>0.155</v>
      </c>
      <c r="N21" s="3" t="n">
        <v>0.642</v>
      </c>
      <c r="O21" s="3" t="n">
        <v>0.014</v>
      </c>
      <c r="P21" s="3" t="n">
        <v>0.991</v>
      </c>
      <c r="Q21" s="4" t="n">
        <v>59</v>
      </c>
      <c r="R21" s="4" t="n">
        <v>3</v>
      </c>
      <c r="S21" s="5" t="n">
        <v>101000</v>
      </c>
      <c r="T21" s="0" t="n">
        <v>1</v>
      </c>
    </row>
    <row r="23" customFormat="false" ht="14.25" hidden="false" customHeight="false" outlineLevel="0" collapsed="false">
      <c r="A23" s="0" t="s">
        <v>64</v>
      </c>
      <c r="D23" s="0" t="n">
        <f aca="false">SUM(D5:D22)</f>
        <v>68</v>
      </c>
    </row>
    <row r="25" customFormat="false" ht="14.25" hidden="false" customHeight="false" outlineLevel="0" collapsed="false">
      <c r="A25" s="13" t="s">
        <v>65</v>
      </c>
    </row>
    <row r="27" customFormat="false" ht="14.25" hidden="false" customHeight="false" outlineLevel="0" collapsed="false">
      <c r="A27" s="0" t="s">
        <v>66</v>
      </c>
      <c r="B27" s="0" t="s">
        <v>67</v>
      </c>
      <c r="C27" s="0" t="n">
        <v>41</v>
      </c>
      <c r="D27" s="0" t="n">
        <v>1</v>
      </c>
    </row>
    <row r="28" customFormat="false" ht="14.25" hidden="false" customHeight="false" outlineLevel="0" collapsed="false">
      <c r="A28" s="0" t="s">
        <v>68</v>
      </c>
      <c r="B28" s="0" t="s">
        <v>69</v>
      </c>
      <c r="D28" s="0" t="n">
        <v>1</v>
      </c>
    </row>
    <row r="29" customFormat="false" ht="14.25" hidden="false" customHeight="false" outlineLevel="0" collapsed="false">
      <c r="A29" s="0" t="s">
        <v>70</v>
      </c>
      <c r="D29" s="0" t="n">
        <v>1</v>
      </c>
    </row>
    <row r="30" customFormat="false" ht="14.25" hidden="false" customHeight="false" outlineLevel="0" collapsed="false">
      <c r="A30" s="0" t="s">
        <v>71</v>
      </c>
      <c r="D30" s="0" t="n">
        <v>1</v>
      </c>
    </row>
    <row r="31" customFormat="false" ht="14.25" hidden="false" customHeight="false" outlineLevel="0" collapsed="false">
      <c r="A31" s="0" t="s">
        <v>72</v>
      </c>
      <c r="D31" s="0" t="n">
        <v>1</v>
      </c>
    </row>
    <row r="32" customFormat="false" ht="14.25" hidden="false" customHeight="false" outlineLevel="0" collapsed="false">
      <c r="A32" s="0" t="s">
        <v>73</v>
      </c>
      <c r="D32" s="0" t="n">
        <v>1</v>
      </c>
    </row>
    <row r="33" customFormat="false" ht="14.25" hidden="false" customHeight="false" outlineLevel="0" collapsed="false">
      <c r="A33" s="0" t="s">
        <v>74</v>
      </c>
      <c r="D33" s="0" t="n">
        <v>1</v>
      </c>
    </row>
    <row r="34" customFormat="false" ht="14.25" hidden="false" customHeight="false" outlineLevel="0" collapsed="false">
      <c r="A34" s="0" t="s">
        <v>75</v>
      </c>
      <c r="D34" s="0" t="n">
        <v>5</v>
      </c>
    </row>
    <row r="36" customFormat="false" ht="14.25" hidden="false" customHeight="false" outlineLevel="0" collapsed="false">
      <c r="A36" s="13" t="s">
        <v>76</v>
      </c>
      <c r="D36" s="0" t="n">
        <f aca="false">SUM(D27:D35)</f>
        <v>12</v>
      </c>
    </row>
    <row r="39" customFormat="false" ht="14.25" hidden="false" customHeight="false" outlineLevel="0" collapsed="false">
      <c r="A39" s="13" t="s">
        <v>77</v>
      </c>
      <c r="D39" s="0" t="n">
        <f aca="false">+D23+D36</f>
        <v>80</v>
      </c>
    </row>
    <row r="41" customFormat="false" ht="14.25" hidden="false" customHeight="false" outlineLevel="0" collapsed="false">
      <c r="A41" s="13" t="s">
        <v>78</v>
      </c>
    </row>
    <row r="43" customFormat="false" ht="14.25" hidden="false" customHeight="false" outlineLevel="0" collapsed="false">
      <c r="A43" s="0" t="s">
        <v>79</v>
      </c>
    </row>
    <row r="44" customFormat="false" ht="14.25" hidden="false" customHeight="false" outlineLevel="0" collapsed="false">
      <c r="A44" s="0" t="s">
        <v>80</v>
      </c>
    </row>
    <row r="45" customFormat="false" ht="14.25" hidden="false" customHeight="false" outlineLevel="0" collapsed="false">
      <c r="A45" s="0" t="s">
        <v>81</v>
      </c>
    </row>
    <row r="46" customFormat="false" ht="14.25" hidden="false" customHeight="false" outlineLevel="0" collapsed="false">
      <c r="A46" s="0" t="s">
        <v>82</v>
      </c>
    </row>
    <row r="48" customFormat="false" ht="14.25" hidden="false" customHeight="false" outlineLevel="0" collapsed="false">
      <c r="A48" s="13" t="s">
        <v>83</v>
      </c>
    </row>
    <row r="49" customFormat="false" ht="14.25" hidden="false" customHeight="false" outlineLevel="0" collapsed="false">
      <c r="A49" s="0" t="s">
        <v>84</v>
      </c>
    </row>
    <row r="50" customFormat="false" ht="14.25" hidden="false" customHeight="false" outlineLevel="0" collapsed="false">
      <c r="A50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4.89"/>
    <col collapsed="false" customWidth="true" hidden="false" outlineLevel="0" max="2" min="2" style="0" width="20.78"/>
    <col collapsed="false" customWidth="true" hidden="false" outlineLevel="0" max="4" min="4" style="0" width="10.56"/>
    <col collapsed="false" customWidth="true" hidden="false" outlineLevel="0" max="5" min="5" style="1" width="13.56"/>
    <col collapsed="false" customWidth="true" hidden="false" outlineLevel="0" max="6" min="6" style="1" width="12.45"/>
    <col collapsed="false" customWidth="true" hidden="false" outlineLevel="0" max="7" min="7" style="0" width="10.78"/>
    <col collapsed="false" customWidth="true" hidden="false" outlineLevel="0" max="8" min="8" style="0" width="8.89"/>
    <col collapsed="false" customWidth="true" hidden="false" outlineLevel="0" max="9" min="9" style="2" width="8.89"/>
    <col collapsed="false" customWidth="true" hidden="false" outlineLevel="0" max="11" min="10" style="0" width="8.89"/>
    <col collapsed="false" customWidth="true" hidden="false" outlineLevel="0" max="12" min="12" style="3" width="10.89"/>
    <col collapsed="false" customWidth="true" hidden="false" outlineLevel="0" max="16" min="13" style="3" width="8.89"/>
    <col collapsed="false" customWidth="true" hidden="false" outlineLevel="0" max="17" min="17" style="4" width="9.11"/>
    <col collapsed="false" customWidth="true" hidden="false" outlineLevel="0" max="18" min="18" style="4" width="8.89"/>
    <col collapsed="false" customWidth="true" hidden="false" outlineLevel="0" max="19" min="19" style="5" width="12.11"/>
  </cols>
  <sheetData>
    <row r="1" s="6" customFormat="true" ht="33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1" t="s">
        <v>18</v>
      </c>
      <c r="T1" s="12" t="s">
        <v>19</v>
      </c>
    </row>
    <row r="3" customFormat="false" ht="14.25" hidden="false" customHeight="false" outlineLevel="0" collapsed="false">
      <c r="A3" s="13" t="s">
        <v>20</v>
      </c>
    </row>
    <row r="4" customFormat="false" ht="14.25" hidden="false" customHeight="false" outlineLevel="0" collapsed="false">
      <c r="A4" s="13"/>
    </row>
    <row r="5" customFormat="false" ht="14.25" hidden="false" customHeight="false" outlineLevel="0" collapsed="false">
      <c r="A5" s="0" t="s">
        <v>21</v>
      </c>
      <c r="B5" s="0" t="s">
        <v>22</v>
      </c>
      <c r="C5" s="0" t="n">
        <v>149</v>
      </c>
      <c r="D5" s="0" t="n">
        <v>2</v>
      </c>
      <c r="E5" s="1" t="s">
        <v>23</v>
      </c>
      <c r="F5" s="1" t="s">
        <v>23</v>
      </c>
      <c r="G5" s="0" t="n">
        <v>1</v>
      </c>
      <c r="H5" s="0" t="n">
        <v>2.94</v>
      </c>
      <c r="I5" s="24" t="n">
        <v>0.74</v>
      </c>
      <c r="J5" s="0" t="n">
        <v>213</v>
      </c>
      <c r="K5" s="0" t="n">
        <v>143.2</v>
      </c>
      <c r="L5" s="3" t="n">
        <f aca="false">+K5/J5</f>
        <v>0.672300469483568</v>
      </c>
      <c r="M5" s="3" t="n">
        <v>0.148</v>
      </c>
      <c r="N5" s="3" t="n">
        <v>0.723</v>
      </c>
      <c r="O5" s="3" t="n">
        <v>0.03</v>
      </c>
      <c r="P5" s="3" t="n">
        <v>0.36</v>
      </c>
      <c r="Q5" s="4" t="n">
        <v>79</v>
      </c>
      <c r="R5" s="4" t="n">
        <v>5</v>
      </c>
      <c r="S5" s="5" t="n">
        <v>452000</v>
      </c>
      <c r="T5" s="0" t="n">
        <v>1</v>
      </c>
    </row>
    <row r="6" customFormat="false" ht="14.25" hidden="false" customHeight="false" outlineLevel="0" collapsed="false">
      <c r="A6" s="0" t="s">
        <v>26</v>
      </c>
      <c r="B6" s="0" t="s">
        <v>27</v>
      </c>
      <c r="C6" s="0" t="n">
        <v>77</v>
      </c>
      <c r="D6" s="0" t="n">
        <v>7</v>
      </c>
      <c r="E6" s="1" t="s">
        <v>23</v>
      </c>
      <c r="F6" s="1" t="s">
        <v>23</v>
      </c>
      <c r="G6" s="0" t="n">
        <v>1</v>
      </c>
      <c r="H6" s="0" t="n">
        <v>2.52</v>
      </c>
      <c r="I6" s="25" t="n">
        <v>0.75</v>
      </c>
      <c r="J6" s="0" t="n">
        <v>96</v>
      </c>
      <c r="K6" s="0" t="n">
        <v>76</v>
      </c>
      <c r="L6" s="3" t="n">
        <f aca="false">+K6/J6</f>
        <v>0.791666666666667</v>
      </c>
      <c r="M6" s="3" t="n">
        <v>0.125</v>
      </c>
      <c r="N6" s="3" t="n">
        <v>0.698</v>
      </c>
      <c r="O6" s="3" t="n">
        <v>0.068</v>
      </c>
      <c r="P6" s="3" t="n">
        <v>0.379</v>
      </c>
      <c r="Q6" s="4" t="n">
        <v>66</v>
      </c>
      <c r="R6" s="4" t="n">
        <v>9</v>
      </c>
      <c r="S6" s="5" t="n">
        <v>274000</v>
      </c>
      <c r="T6" s="0" t="n">
        <v>1</v>
      </c>
    </row>
    <row r="7" customFormat="false" ht="14.25" hidden="false" customHeight="false" outlineLevel="0" collapsed="false">
      <c r="A7" s="0" t="s">
        <v>34</v>
      </c>
      <c r="B7" s="0" t="s">
        <v>35</v>
      </c>
      <c r="C7" s="0" t="n">
        <v>58</v>
      </c>
      <c r="D7" s="0" t="n">
        <v>11</v>
      </c>
      <c r="E7" s="1" t="s">
        <v>23</v>
      </c>
      <c r="F7" s="1" t="s">
        <v>23</v>
      </c>
      <c r="G7" s="0" t="n">
        <v>2</v>
      </c>
      <c r="H7" s="0" t="n">
        <v>2.99</v>
      </c>
      <c r="I7" s="25" t="n">
        <v>0.75</v>
      </c>
      <c r="J7" s="0" t="n">
        <v>144</v>
      </c>
      <c r="K7" s="0" t="n">
        <v>133.8</v>
      </c>
      <c r="L7" s="3" t="n">
        <f aca="false">+K7/J7</f>
        <v>0.929166666666667</v>
      </c>
      <c r="M7" s="3" t="n">
        <v>0.159</v>
      </c>
      <c r="N7" s="3" t="n">
        <v>0.715</v>
      </c>
      <c r="O7" s="3" t="n">
        <v>0.041</v>
      </c>
      <c r="P7" s="3" t="n">
        <v>0.315</v>
      </c>
      <c r="Q7" s="4" t="n">
        <v>45</v>
      </c>
      <c r="R7" s="4" t="n">
        <v>4</v>
      </c>
      <c r="S7" s="5" t="n">
        <v>32000</v>
      </c>
      <c r="T7" s="0" t="n">
        <v>0</v>
      </c>
    </row>
    <row r="8" customFormat="false" ht="14.25" hidden="false" customHeight="false" outlineLevel="0" collapsed="false">
      <c r="A8" s="0" t="s">
        <v>60</v>
      </c>
      <c r="B8" s="0" t="s">
        <v>61</v>
      </c>
      <c r="C8" s="0" t="n">
        <v>11</v>
      </c>
      <c r="D8" s="0" t="n">
        <v>3</v>
      </c>
      <c r="E8" s="1" t="s">
        <v>62</v>
      </c>
      <c r="F8" s="1" t="s">
        <v>63</v>
      </c>
      <c r="G8" s="0" t="n">
        <v>2</v>
      </c>
      <c r="H8" s="0" t="n">
        <v>2.13</v>
      </c>
      <c r="I8" s="25" t="n">
        <v>0.76</v>
      </c>
      <c r="J8" s="0" t="n">
        <v>134</v>
      </c>
      <c r="K8" s="0" t="n">
        <v>122.3</v>
      </c>
      <c r="L8" s="3" t="n">
        <f aca="false">+K8/J8</f>
        <v>0.912686567164179</v>
      </c>
      <c r="M8" s="3" t="n">
        <v>0.163</v>
      </c>
      <c r="N8" s="3" t="n">
        <v>0.69</v>
      </c>
      <c r="O8" s="3" t="n">
        <v>0.115</v>
      </c>
      <c r="P8" s="3" t="n">
        <v>0.682</v>
      </c>
      <c r="Q8" s="4" t="n">
        <v>31</v>
      </c>
      <c r="R8" s="4" t="n">
        <v>6</v>
      </c>
      <c r="S8" s="5" t="n">
        <v>16300</v>
      </c>
      <c r="T8" s="0" t="n">
        <v>0</v>
      </c>
    </row>
    <row r="9" customFormat="false" ht="14.25" hidden="false" customHeight="false" outlineLevel="0" collapsed="false">
      <c r="A9" s="0" t="s">
        <v>33</v>
      </c>
      <c r="B9" s="0" t="s">
        <v>30</v>
      </c>
      <c r="C9" s="0" t="n">
        <v>69</v>
      </c>
      <c r="D9" s="0" t="n">
        <v>2</v>
      </c>
      <c r="E9" s="1" t="s">
        <v>23</v>
      </c>
      <c r="F9" s="1" t="s">
        <v>23</v>
      </c>
      <c r="G9" s="0" t="n">
        <v>2</v>
      </c>
      <c r="H9" s="0" t="n">
        <v>3.1</v>
      </c>
      <c r="I9" s="25" t="n">
        <v>0.78</v>
      </c>
      <c r="J9" s="0" t="n">
        <v>162</v>
      </c>
      <c r="K9" s="0" t="n">
        <v>153.3</v>
      </c>
      <c r="L9" s="3" t="n">
        <f aca="false">+K9/J9</f>
        <v>0.946296296296296</v>
      </c>
      <c r="M9" s="3" t="n">
        <v>0.134</v>
      </c>
      <c r="N9" s="3" t="n">
        <v>0.789</v>
      </c>
      <c r="O9" s="3" t="n">
        <v>0.001</v>
      </c>
      <c r="P9" s="3" t="n">
        <v>0.34</v>
      </c>
      <c r="Q9" s="4" t="n">
        <v>63</v>
      </c>
      <c r="R9" s="4" t="n">
        <v>9</v>
      </c>
      <c r="S9" s="5" t="n">
        <v>45400</v>
      </c>
      <c r="T9" s="0" t="n">
        <v>0</v>
      </c>
    </row>
    <row r="10" customFormat="false" ht="14.25" hidden="false" customHeight="false" outlineLevel="0" collapsed="false">
      <c r="A10" s="0" t="s">
        <v>28</v>
      </c>
      <c r="B10" s="0" t="s">
        <v>27</v>
      </c>
      <c r="C10" s="0" t="n">
        <v>77</v>
      </c>
      <c r="D10" s="0" t="n">
        <v>1</v>
      </c>
      <c r="E10" s="1" t="s">
        <v>23</v>
      </c>
      <c r="F10" s="1" t="s">
        <v>23</v>
      </c>
      <c r="G10" s="0" t="n">
        <v>2</v>
      </c>
      <c r="H10" s="0" t="n">
        <v>3.16</v>
      </c>
      <c r="I10" s="25" t="n">
        <v>0.79</v>
      </c>
      <c r="J10" s="0" t="n">
        <v>135</v>
      </c>
      <c r="K10" s="0" t="n">
        <v>125.8</v>
      </c>
      <c r="L10" s="3" t="n">
        <f aca="false">+K10/J10</f>
        <v>0.931851851851852</v>
      </c>
      <c r="M10" s="3" t="n">
        <v>0.205</v>
      </c>
      <c r="N10" s="3" t="n">
        <v>0.639</v>
      </c>
      <c r="O10" s="3" t="n">
        <v>0.05</v>
      </c>
      <c r="P10" s="3" t="n">
        <v>0.31</v>
      </c>
      <c r="Q10" s="4" t="n">
        <v>41</v>
      </c>
      <c r="R10" s="4" t="n">
        <v>7</v>
      </c>
      <c r="S10" s="5" t="n">
        <v>46800</v>
      </c>
      <c r="T10" s="0" t="n">
        <v>1</v>
      </c>
    </row>
    <row r="11" customFormat="false" ht="14.25" hidden="false" customHeight="false" outlineLevel="0" collapsed="false">
      <c r="A11" s="0" t="s">
        <v>53</v>
      </c>
      <c r="B11" s="0" t="s">
        <v>51</v>
      </c>
      <c r="C11" s="0" t="n">
        <v>29</v>
      </c>
      <c r="D11" s="0" t="n">
        <v>3</v>
      </c>
      <c r="E11" s="1" t="s">
        <v>51</v>
      </c>
      <c r="F11" s="1" t="s">
        <v>52</v>
      </c>
      <c r="G11" s="0" t="n">
        <v>3</v>
      </c>
      <c r="H11" s="0" t="n">
        <v>3.81</v>
      </c>
      <c r="I11" s="25" t="n">
        <v>0.79</v>
      </c>
      <c r="J11" s="0" t="n">
        <v>164</v>
      </c>
      <c r="K11" s="0" t="n">
        <v>152</v>
      </c>
      <c r="L11" s="3" t="n">
        <f aca="false">+K11/J11</f>
        <v>0.926829268292683</v>
      </c>
      <c r="M11" s="3" t="n">
        <v>0.118</v>
      </c>
      <c r="N11" s="3" t="n">
        <v>0.753</v>
      </c>
      <c r="O11" s="3" t="n">
        <v>0.129</v>
      </c>
      <c r="P11" s="3" t="n">
        <v>0.443</v>
      </c>
      <c r="Q11" s="4" t="n">
        <v>30</v>
      </c>
      <c r="R11" s="4" t="n">
        <v>2</v>
      </c>
      <c r="S11" s="5" t="n">
        <v>0</v>
      </c>
      <c r="T11" s="0" t="n">
        <v>0</v>
      </c>
    </row>
    <row r="12" customFormat="false" ht="14.25" hidden="false" customHeight="false" outlineLevel="0" collapsed="false">
      <c r="A12" s="0" t="s">
        <v>31</v>
      </c>
      <c r="B12" s="0" t="s">
        <v>30</v>
      </c>
      <c r="C12" s="0" t="n">
        <v>71</v>
      </c>
      <c r="D12" s="0" t="n">
        <v>1</v>
      </c>
      <c r="E12" s="1" t="s">
        <v>32</v>
      </c>
      <c r="F12" s="1" t="s">
        <v>32</v>
      </c>
      <c r="G12" s="0" t="n">
        <v>1</v>
      </c>
      <c r="H12" s="0" t="n">
        <v>4.02</v>
      </c>
      <c r="I12" s="26" t="n">
        <v>0.8</v>
      </c>
      <c r="J12" s="0" t="n">
        <v>173</v>
      </c>
      <c r="K12" s="0" t="n">
        <v>132</v>
      </c>
      <c r="L12" s="3" t="n">
        <f aca="false">+K12/J12</f>
        <v>0.763005780346821</v>
      </c>
      <c r="M12" s="3" t="n">
        <v>0.155</v>
      </c>
      <c r="N12" s="3" t="n">
        <v>0.642</v>
      </c>
      <c r="O12" s="3" t="n">
        <v>0.014</v>
      </c>
      <c r="P12" s="3" t="n">
        <v>0.991</v>
      </c>
      <c r="Q12" s="4" t="n">
        <v>59</v>
      </c>
      <c r="R12" s="4" t="n">
        <v>3</v>
      </c>
      <c r="S12" s="5" t="n">
        <v>101000</v>
      </c>
      <c r="T12" s="0" t="n">
        <v>1</v>
      </c>
    </row>
    <row r="13" customFormat="false" ht="14.25" hidden="false" customHeight="false" outlineLevel="0" collapsed="false">
      <c r="A13" s="0" t="s">
        <v>54</v>
      </c>
      <c r="B13" s="0" t="s">
        <v>55</v>
      </c>
      <c r="C13" s="0" t="n">
        <v>21</v>
      </c>
      <c r="D13" s="0" t="n">
        <v>3</v>
      </c>
      <c r="E13" s="1" t="s">
        <v>55</v>
      </c>
      <c r="F13" s="1" t="s">
        <v>56</v>
      </c>
      <c r="G13" s="0" t="n">
        <v>1</v>
      </c>
      <c r="H13" s="0" t="n">
        <v>3.08</v>
      </c>
      <c r="I13" s="26" t="n">
        <v>0.83</v>
      </c>
      <c r="J13" s="0" t="n">
        <v>80</v>
      </c>
      <c r="K13" s="0" t="n">
        <v>62.5</v>
      </c>
      <c r="L13" s="3" t="n">
        <f aca="false">+K13/J13</f>
        <v>0.78125</v>
      </c>
      <c r="M13" s="3" t="n">
        <v>0.249</v>
      </c>
      <c r="N13" s="3" t="n">
        <v>0.63</v>
      </c>
      <c r="O13" s="3" t="n">
        <v>0.121</v>
      </c>
      <c r="P13" s="3" t="n">
        <v>0.587</v>
      </c>
      <c r="Q13" s="4" t="n">
        <v>53</v>
      </c>
      <c r="R13" s="4" t="n">
        <v>4</v>
      </c>
      <c r="S13" s="5" t="n">
        <v>59000</v>
      </c>
      <c r="T13" s="0" t="n">
        <v>0</v>
      </c>
    </row>
    <row r="14" customFormat="false" ht="14.25" hidden="false" customHeight="false" outlineLevel="0" collapsed="false">
      <c r="A14" s="0" t="s">
        <v>43</v>
      </c>
      <c r="B14" s="0" t="s">
        <v>44</v>
      </c>
      <c r="C14" s="0" t="n">
        <v>32</v>
      </c>
      <c r="D14" s="0" t="n">
        <v>3</v>
      </c>
      <c r="E14" s="1" t="s">
        <v>45</v>
      </c>
      <c r="F14" s="1" t="s">
        <v>39</v>
      </c>
      <c r="G14" s="0" t="n">
        <v>2</v>
      </c>
      <c r="H14" s="0" t="n">
        <v>3.67</v>
      </c>
      <c r="I14" s="26" t="n">
        <v>0.84</v>
      </c>
      <c r="J14" s="0" t="n">
        <v>89</v>
      </c>
      <c r="K14" s="0" t="n">
        <v>60.4</v>
      </c>
      <c r="L14" s="3" t="n">
        <f aca="false">+K14/J14</f>
        <v>0.678651685393258</v>
      </c>
      <c r="M14" s="3" t="n">
        <v>0.284</v>
      </c>
      <c r="N14" s="3" t="n">
        <v>0.439</v>
      </c>
      <c r="O14" s="3" t="n">
        <v>0.136</v>
      </c>
      <c r="P14" s="3" t="n">
        <v>0.566</v>
      </c>
      <c r="Q14" s="4" t="n">
        <v>28</v>
      </c>
      <c r="R14" s="4" t="n">
        <v>3</v>
      </c>
      <c r="S14" s="5" t="n">
        <v>54900</v>
      </c>
      <c r="T14" s="0" t="n">
        <v>0</v>
      </c>
    </row>
    <row r="15" customFormat="false" ht="14.25" hidden="false" customHeight="false" outlineLevel="0" collapsed="false">
      <c r="A15" s="0" t="s">
        <v>36</v>
      </c>
      <c r="B15" s="0" t="s">
        <v>37</v>
      </c>
      <c r="C15" s="0" t="n">
        <v>41</v>
      </c>
      <c r="D15" s="0" t="n">
        <v>11</v>
      </c>
      <c r="E15" s="1" t="s">
        <v>38</v>
      </c>
      <c r="F15" s="1" t="s">
        <v>39</v>
      </c>
      <c r="G15" s="0" t="n">
        <v>3</v>
      </c>
      <c r="H15" s="0" t="n">
        <v>3.15</v>
      </c>
      <c r="I15" s="26" t="n">
        <v>0.86</v>
      </c>
      <c r="J15" s="0" t="n">
        <v>116</v>
      </c>
      <c r="K15" s="0" t="n">
        <v>94</v>
      </c>
      <c r="L15" s="3" t="n">
        <f aca="false">+K15/J15</f>
        <v>0.810344827586207</v>
      </c>
      <c r="M15" s="3" t="n">
        <v>0.247</v>
      </c>
      <c r="N15" s="3" t="n">
        <v>0.477</v>
      </c>
      <c r="O15" s="3" t="n">
        <v>0.131</v>
      </c>
      <c r="P15" s="3" t="n">
        <v>0.55</v>
      </c>
      <c r="Q15" s="4" t="n">
        <v>30</v>
      </c>
      <c r="R15" s="4" t="n">
        <v>2</v>
      </c>
      <c r="S15" s="5" t="n">
        <v>9770</v>
      </c>
      <c r="T15" s="0" t="n">
        <v>0</v>
      </c>
    </row>
    <row r="16" customFormat="false" ht="14.25" hidden="false" customHeight="false" outlineLevel="0" collapsed="false">
      <c r="A16" s="0" t="s">
        <v>57</v>
      </c>
      <c r="B16" s="0" t="s">
        <v>58</v>
      </c>
      <c r="C16" s="0" t="n">
        <v>17</v>
      </c>
      <c r="D16" s="0" t="n">
        <v>1</v>
      </c>
      <c r="E16" s="1" t="s">
        <v>59</v>
      </c>
      <c r="F16" s="1" t="s">
        <v>59</v>
      </c>
      <c r="G16" s="0" t="n">
        <v>1</v>
      </c>
      <c r="H16" s="0" t="n">
        <v>3.57</v>
      </c>
      <c r="I16" s="26" t="n">
        <v>0.88</v>
      </c>
      <c r="J16" s="0" t="n">
        <v>132</v>
      </c>
      <c r="K16" s="0" t="n">
        <v>109.7</v>
      </c>
      <c r="L16" s="3" t="n">
        <f aca="false">+K16/J16</f>
        <v>0.831060606060606</v>
      </c>
      <c r="M16" s="3" t="n">
        <v>0.155</v>
      </c>
      <c r="N16" s="3" t="n">
        <v>0.678</v>
      </c>
      <c r="O16" s="3" t="n">
        <v>0.148</v>
      </c>
      <c r="P16" s="3" t="n">
        <v>0.475</v>
      </c>
      <c r="Q16" s="4" t="n">
        <v>108</v>
      </c>
      <c r="R16" s="4" t="n">
        <v>13</v>
      </c>
      <c r="S16" s="5" t="n">
        <v>209000</v>
      </c>
      <c r="T16" s="0" t="n">
        <v>2</v>
      </c>
    </row>
    <row r="17" customFormat="false" ht="14.25" hidden="false" customHeight="false" outlineLevel="0" collapsed="false">
      <c r="A17" s="0" t="s">
        <v>50</v>
      </c>
      <c r="B17" s="0" t="s">
        <v>51</v>
      </c>
      <c r="C17" s="0" t="n">
        <v>29</v>
      </c>
      <c r="D17" s="0" t="n">
        <v>5</v>
      </c>
      <c r="E17" s="1" t="s">
        <v>51</v>
      </c>
      <c r="F17" s="1" t="s">
        <v>52</v>
      </c>
      <c r="G17" s="0" t="n">
        <v>3</v>
      </c>
      <c r="H17" s="0" t="n">
        <v>3.87</v>
      </c>
      <c r="I17" s="26" t="n">
        <v>0.88</v>
      </c>
      <c r="J17" s="0" t="n">
        <v>124</v>
      </c>
      <c r="K17" s="0" t="n">
        <v>115.6</v>
      </c>
      <c r="L17" s="3" t="n">
        <f aca="false">+K17/J17</f>
        <v>0.932258064516129</v>
      </c>
      <c r="M17" s="3" t="n">
        <v>0.367</v>
      </c>
      <c r="N17" s="3" t="n">
        <v>0.482</v>
      </c>
      <c r="O17" s="3" t="n">
        <v>0.145</v>
      </c>
      <c r="P17" s="3" t="n">
        <v>0.611</v>
      </c>
      <c r="Q17" s="4" t="n">
        <v>27</v>
      </c>
      <c r="R17" s="4" t="n">
        <v>2</v>
      </c>
      <c r="S17" s="5" t="n">
        <v>32700</v>
      </c>
      <c r="T17" s="0" t="n">
        <v>0</v>
      </c>
    </row>
    <row r="18" customFormat="false" ht="14.25" hidden="false" customHeight="false" outlineLevel="0" collapsed="false">
      <c r="A18" s="0" t="s">
        <v>24</v>
      </c>
      <c r="B18" s="0" t="s">
        <v>25</v>
      </c>
      <c r="C18" s="0" t="n">
        <v>87</v>
      </c>
      <c r="D18" s="0" t="n">
        <v>4</v>
      </c>
      <c r="E18" s="1" t="s">
        <v>23</v>
      </c>
      <c r="F18" s="1" t="s">
        <v>23</v>
      </c>
      <c r="G18" s="0" t="n">
        <v>2</v>
      </c>
      <c r="H18" s="0" t="n">
        <v>3.19</v>
      </c>
      <c r="I18" s="27" t="n">
        <v>0.9</v>
      </c>
      <c r="J18" s="0" t="n">
        <v>196</v>
      </c>
      <c r="K18" s="0" t="n">
        <v>164.6</v>
      </c>
      <c r="L18" s="3" t="n">
        <f aca="false">+K18/J18</f>
        <v>0.839795918367347</v>
      </c>
      <c r="M18" s="3" t="n">
        <v>0.136</v>
      </c>
      <c r="N18" s="3" t="n">
        <v>0.762</v>
      </c>
      <c r="O18" s="3" t="n">
        <v>0.008</v>
      </c>
      <c r="P18" s="3" t="n">
        <v>0.313</v>
      </c>
      <c r="Q18" s="4" t="n">
        <v>39</v>
      </c>
      <c r="R18" s="4" t="n">
        <v>2</v>
      </c>
      <c r="S18" s="5" t="n">
        <v>146000</v>
      </c>
      <c r="T18" s="0" t="n">
        <v>0</v>
      </c>
    </row>
    <row r="19" customFormat="false" ht="14.25" hidden="false" customHeight="false" outlineLevel="0" collapsed="false">
      <c r="A19" s="0" t="s">
        <v>29</v>
      </c>
      <c r="B19" s="0" t="s">
        <v>30</v>
      </c>
      <c r="C19" s="0" t="n">
        <v>71</v>
      </c>
      <c r="D19" s="0" t="n">
        <v>9</v>
      </c>
      <c r="E19" s="1" t="s">
        <v>23</v>
      </c>
      <c r="F19" s="1" t="s">
        <v>23</v>
      </c>
      <c r="G19" s="0" t="n">
        <v>1</v>
      </c>
      <c r="H19" s="0" t="n">
        <v>3.42</v>
      </c>
      <c r="I19" s="27" t="n">
        <v>0.9</v>
      </c>
      <c r="J19" s="0" t="n">
        <v>146</v>
      </c>
      <c r="K19" s="0" t="n">
        <v>135.3</v>
      </c>
      <c r="L19" s="3" t="n">
        <f aca="false">+K19/J19</f>
        <v>0.926712328767123</v>
      </c>
      <c r="M19" s="3" t="n">
        <v>0.109</v>
      </c>
      <c r="N19" s="3" t="n">
        <v>0.822</v>
      </c>
      <c r="O19" s="3" t="n">
        <v>0.001</v>
      </c>
      <c r="P19" s="3" t="n">
        <v>0.318</v>
      </c>
      <c r="Q19" s="4" t="n">
        <v>51</v>
      </c>
      <c r="R19" s="4" t="n">
        <v>5</v>
      </c>
      <c r="S19" s="5" t="n">
        <v>127000</v>
      </c>
      <c r="T19" s="0" t="n">
        <v>1</v>
      </c>
    </row>
    <row r="20" customFormat="false" ht="14.25" hidden="false" customHeight="false" outlineLevel="0" collapsed="false">
      <c r="A20" s="0" t="s">
        <v>46</v>
      </c>
      <c r="B20" s="0" t="s">
        <v>47</v>
      </c>
      <c r="C20" s="0" t="n">
        <v>31</v>
      </c>
      <c r="D20" s="0" t="n">
        <v>1</v>
      </c>
      <c r="E20" s="1" t="s">
        <v>48</v>
      </c>
      <c r="F20" s="1" t="s">
        <v>49</v>
      </c>
      <c r="G20" s="0" t="n">
        <v>1</v>
      </c>
      <c r="H20" s="0" t="n">
        <v>3.52</v>
      </c>
      <c r="I20" s="27" t="n">
        <v>0.91</v>
      </c>
      <c r="J20" s="0" t="n">
        <v>213</v>
      </c>
      <c r="K20" s="0" t="n">
        <v>171.4</v>
      </c>
      <c r="L20" s="3" t="n">
        <f aca="false">+K20/J20</f>
        <v>0.804694835680751</v>
      </c>
      <c r="M20" s="3" t="n">
        <v>0.432</v>
      </c>
      <c r="N20" s="3" t="n">
        <v>0.368</v>
      </c>
      <c r="O20" s="3" t="n">
        <v>0.093</v>
      </c>
      <c r="P20" s="3" t="n">
        <v>0.5</v>
      </c>
      <c r="Q20" s="4" t="n">
        <v>50</v>
      </c>
      <c r="R20" s="4" t="n">
        <v>3</v>
      </c>
      <c r="S20" s="5" t="n">
        <v>81700</v>
      </c>
      <c r="T20" s="0" t="n">
        <v>0</v>
      </c>
    </row>
    <row r="21" customFormat="false" ht="14.25" hidden="false" customHeight="false" outlineLevel="0" collapsed="false">
      <c r="A21" s="0" t="s">
        <v>40</v>
      </c>
      <c r="B21" s="0" t="s">
        <v>37</v>
      </c>
      <c r="C21" s="0" t="n">
        <v>40</v>
      </c>
      <c r="D21" s="0" t="n">
        <v>1</v>
      </c>
      <c r="E21" s="1" t="s">
        <v>41</v>
      </c>
      <c r="F21" s="1" t="s">
        <v>42</v>
      </c>
      <c r="G21" s="0" t="n">
        <v>2</v>
      </c>
      <c r="H21" s="0" t="n">
        <v>2.87</v>
      </c>
      <c r="I21" s="27" t="n">
        <v>0.96</v>
      </c>
      <c r="J21" s="0" t="n">
        <v>252</v>
      </c>
      <c r="K21" s="0" t="n">
        <v>222.8</v>
      </c>
      <c r="L21" s="3" t="n">
        <f aca="false">+K21/J21</f>
        <v>0.884126984126984</v>
      </c>
      <c r="M21" s="3" t="n">
        <v>0.233</v>
      </c>
      <c r="N21" s="3" t="n">
        <v>0.566</v>
      </c>
      <c r="O21" s="3" t="n">
        <v>0.076</v>
      </c>
      <c r="P21" s="3" t="n">
        <v>0.514</v>
      </c>
      <c r="Q21" s="4" t="n">
        <v>46</v>
      </c>
      <c r="R21" s="4" t="n">
        <v>6</v>
      </c>
      <c r="S21" s="5" t="n">
        <v>130000</v>
      </c>
      <c r="T21" s="0" t="n">
        <v>0</v>
      </c>
    </row>
    <row r="23" customFormat="false" ht="14.25" hidden="false" customHeight="false" outlineLevel="0" collapsed="false">
      <c r="A23" s="0" t="s">
        <v>64</v>
      </c>
      <c r="D23" s="0" t="n">
        <f aca="false">SUM(D5:D22)</f>
        <v>68</v>
      </c>
    </row>
    <row r="25" customFormat="false" ht="14.25" hidden="false" customHeight="false" outlineLevel="0" collapsed="false">
      <c r="A25" s="13" t="s">
        <v>65</v>
      </c>
    </row>
    <row r="27" customFormat="false" ht="14.25" hidden="false" customHeight="false" outlineLevel="0" collapsed="false">
      <c r="A27" s="0" t="s">
        <v>66</v>
      </c>
      <c r="B27" s="0" t="s">
        <v>67</v>
      </c>
      <c r="C27" s="0" t="n">
        <v>41</v>
      </c>
      <c r="D27" s="0" t="n">
        <v>1</v>
      </c>
    </row>
    <row r="28" customFormat="false" ht="14.25" hidden="false" customHeight="false" outlineLevel="0" collapsed="false">
      <c r="A28" s="0" t="s">
        <v>68</v>
      </c>
      <c r="B28" s="0" t="s">
        <v>69</v>
      </c>
      <c r="D28" s="0" t="n">
        <v>1</v>
      </c>
    </row>
    <row r="29" customFormat="false" ht="14.25" hidden="false" customHeight="false" outlineLevel="0" collapsed="false">
      <c r="A29" s="0" t="s">
        <v>70</v>
      </c>
      <c r="D29" s="0" t="n">
        <v>1</v>
      </c>
    </row>
    <row r="30" customFormat="false" ht="14.25" hidden="false" customHeight="false" outlineLevel="0" collapsed="false">
      <c r="A30" s="0" t="s">
        <v>71</v>
      </c>
      <c r="D30" s="0" t="n">
        <v>1</v>
      </c>
    </row>
    <row r="31" customFormat="false" ht="14.25" hidden="false" customHeight="false" outlineLevel="0" collapsed="false">
      <c r="A31" s="0" t="s">
        <v>72</v>
      </c>
      <c r="D31" s="0" t="n">
        <v>1</v>
      </c>
    </row>
    <row r="32" customFormat="false" ht="14.25" hidden="false" customHeight="false" outlineLevel="0" collapsed="false">
      <c r="A32" s="0" t="s">
        <v>73</v>
      </c>
      <c r="D32" s="0" t="n">
        <v>1</v>
      </c>
    </row>
    <row r="33" customFormat="false" ht="14.25" hidden="false" customHeight="false" outlineLevel="0" collapsed="false">
      <c r="A33" s="0" t="s">
        <v>74</v>
      </c>
      <c r="D33" s="0" t="n">
        <v>1</v>
      </c>
    </row>
    <row r="34" customFormat="false" ht="14.25" hidden="false" customHeight="false" outlineLevel="0" collapsed="false">
      <c r="A34" s="0" t="s">
        <v>75</v>
      </c>
      <c r="D34" s="0" t="n">
        <v>5</v>
      </c>
    </row>
    <row r="36" customFormat="false" ht="14.25" hidden="false" customHeight="false" outlineLevel="0" collapsed="false">
      <c r="A36" s="13" t="s">
        <v>76</v>
      </c>
      <c r="D36" s="0" t="n">
        <f aca="false">SUM(D27:D35)</f>
        <v>12</v>
      </c>
    </row>
    <row r="39" customFormat="false" ht="14.25" hidden="false" customHeight="false" outlineLevel="0" collapsed="false">
      <c r="A39" s="13" t="s">
        <v>77</v>
      </c>
      <c r="D39" s="0" t="n">
        <f aca="false">+D23+D36</f>
        <v>80</v>
      </c>
    </row>
    <row r="41" customFormat="false" ht="14.25" hidden="false" customHeight="false" outlineLevel="0" collapsed="false">
      <c r="A41" s="13" t="s">
        <v>78</v>
      </c>
    </row>
    <row r="43" customFormat="false" ht="14.25" hidden="false" customHeight="false" outlineLevel="0" collapsed="false">
      <c r="A43" s="0" t="s">
        <v>79</v>
      </c>
    </row>
    <row r="44" customFormat="false" ht="14.25" hidden="false" customHeight="false" outlineLevel="0" collapsed="false">
      <c r="A44" s="0" t="s">
        <v>80</v>
      </c>
    </row>
    <row r="45" customFormat="false" ht="14.25" hidden="false" customHeight="false" outlineLevel="0" collapsed="false">
      <c r="A45" s="0" t="s">
        <v>81</v>
      </c>
    </row>
    <row r="46" customFormat="false" ht="14.25" hidden="false" customHeight="false" outlineLevel="0" collapsed="false">
      <c r="A46" s="0" t="s">
        <v>82</v>
      </c>
    </row>
    <row r="48" customFormat="false" ht="14.25" hidden="false" customHeight="false" outlineLevel="0" collapsed="false">
      <c r="A48" s="13" t="s">
        <v>83</v>
      </c>
    </row>
    <row r="49" customFormat="false" ht="14.25" hidden="false" customHeight="false" outlineLevel="0" collapsed="false">
      <c r="A49" s="0" t="s">
        <v>84</v>
      </c>
    </row>
    <row r="50" customFormat="false" ht="14.25" hidden="false" customHeight="false" outlineLevel="0" collapsed="false">
      <c r="A50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4.89"/>
    <col collapsed="false" customWidth="true" hidden="false" outlineLevel="0" max="2" min="2" style="0" width="20.78"/>
    <col collapsed="false" customWidth="true" hidden="false" outlineLevel="0" max="4" min="4" style="0" width="10.56"/>
    <col collapsed="false" customWidth="true" hidden="false" outlineLevel="0" max="5" min="5" style="1" width="13.56"/>
    <col collapsed="false" customWidth="true" hidden="false" outlineLevel="0" max="6" min="6" style="1" width="12.45"/>
    <col collapsed="false" customWidth="true" hidden="false" outlineLevel="0" max="7" min="7" style="0" width="10.78"/>
    <col collapsed="false" customWidth="true" hidden="false" outlineLevel="0" max="8" min="8" style="0" width="8.89"/>
    <col collapsed="false" customWidth="true" hidden="false" outlineLevel="0" max="9" min="9" style="2" width="8.89"/>
    <col collapsed="false" customWidth="true" hidden="false" outlineLevel="0" max="11" min="10" style="0" width="8.89"/>
    <col collapsed="false" customWidth="true" hidden="false" outlineLevel="0" max="12" min="12" style="3" width="10.89"/>
    <col collapsed="false" customWidth="true" hidden="false" outlineLevel="0" max="16" min="13" style="3" width="8.89"/>
    <col collapsed="false" customWidth="true" hidden="false" outlineLevel="0" max="17" min="17" style="4" width="9.11"/>
    <col collapsed="false" customWidth="true" hidden="false" outlineLevel="0" max="18" min="18" style="4" width="8.89"/>
    <col collapsed="false" customWidth="true" hidden="false" outlineLevel="0" max="19" min="19" style="5" width="12.11"/>
  </cols>
  <sheetData>
    <row r="1" s="6" customFormat="true" ht="33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1" t="s">
        <v>18</v>
      </c>
      <c r="T1" s="12" t="s">
        <v>19</v>
      </c>
    </row>
    <row r="3" customFormat="false" ht="14.25" hidden="false" customHeight="false" outlineLevel="0" collapsed="false">
      <c r="A3" s="13" t="s">
        <v>20</v>
      </c>
    </row>
    <row r="4" customFormat="false" ht="14.25" hidden="false" customHeight="false" outlineLevel="0" collapsed="false">
      <c r="A4" s="13"/>
    </row>
    <row r="5" customFormat="false" ht="14.25" hidden="false" customHeight="false" outlineLevel="0" collapsed="false">
      <c r="A5" s="0" t="s">
        <v>21</v>
      </c>
      <c r="B5" s="0" t="s">
        <v>22</v>
      </c>
      <c r="C5" s="0" t="n">
        <v>149</v>
      </c>
      <c r="D5" s="0" t="n">
        <v>2</v>
      </c>
      <c r="E5" s="1" t="s">
        <v>23</v>
      </c>
      <c r="F5" s="1" t="s">
        <v>23</v>
      </c>
      <c r="G5" s="0" t="n">
        <v>1</v>
      </c>
      <c r="H5" s="0" t="n">
        <v>2.94</v>
      </c>
      <c r="I5" s="2" t="n">
        <v>0.74</v>
      </c>
      <c r="J5" s="0" t="n">
        <v>213</v>
      </c>
      <c r="K5" s="0" t="n">
        <v>143.2</v>
      </c>
      <c r="L5" s="28" t="n">
        <f aca="false">+K5/J5</f>
        <v>0.672300469483568</v>
      </c>
      <c r="M5" s="3" t="n">
        <v>0.148</v>
      </c>
      <c r="N5" s="3" t="n">
        <v>0.723</v>
      </c>
      <c r="O5" s="3" t="n">
        <v>0.03</v>
      </c>
      <c r="P5" s="3" t="n">
        <v>0.36</v>
      </c>
      <c r="Q5" s="4" t="n">
        <v>79</v>
      </c>
      <c r="R5" s="4" t="n">
        <v>5</v>
      </c>
      <c r="S5" s="5" t="n">
        <v>452000</v>
      </c>
      <c r="T5" s="0" t="n">
        <v>1</v>
      </c>
    </row>
    <row r="6" customFormat="false" ht="14.25" hidden="false" customHeight="false" outlineLevel="0" collapsed="false">
      <c r="A6" s="0" t="s">
        <v>43</v>
      </c>
      <c r="B6" s="0" t="s">
        <v>44</v>
      </c>
      <c r="C6" s="0" t="n">
        <v>32</v>
      </c>
      <c r="D6" s="0" t="n">
        <v>3</v>
      </c>
      <c r="E6" s="1" t="s">
        <v>45</v>
      </c>
      <c r="F6" s="1" t="s">
        <v>39</v>
      </c>
      <c r="G6" s="0" t="n">
        <v>2</v>
      </c>
      <c r="H6" s="0" t="n">
        <v>3.67</v>
      </c>
      <c r="I6" s="2" t="n">
        <v>0.84</v>
      </c>
      <c r="J6" s="0" t="n">
        <v>89</v>
      </c>
      <c r="K6" s="0" t="n">
        <v>60.4</v>
      </c>
      <c r="L6" s="28" t="n">
        <f aca="false">+K6/J6</f>
        <v>0.678651685393258</v>
      </c>
      <c r="M6" s="3" t="n">
        <v>0.284</v>
      </c>
      <c r="N6" s="3" t="n">
        <v>0.439</v>
      </c>
      <c r="O6" s="3" t="n">
        <v>0.136</v>
      </c>
      <c r="P6" s="3" t="n">
        <v>0.566</v>
      </c>
      <c r="Q6" s="4" t="n">
        <v>28</v>
      </c>
      <c r="R6" s="4" t="n">
        <v>3</v>
      </c>
      <c r="S6" s="5" t="n">
        <v>54900</v>
      </c>
      <c r="T6" s="0" t="n">
        <v>0</v>
      </c>
    </row>
    <row r="7" customFormat="false" ht="14.25" hidden="false" customHeight="false" outlineLevel="0" collapsed="false">
      <c r="A7" s="0" t="s">
        <v>31</v>
      </c>
      <c r="B7" s="0" t="s">
        <v>30</v>
      </c>
      <c r="C7" s="0" t="n">
        <v>71</v>
      </c>
      <c r="D7" s="0" t="n">
        <v>1</v>
      </c>
      <c r="E7" s="1" t="s">
        <v>32</v>
      </c>
      <c r="F7" s="1" t="s">
        <v>32</v>
      </c>
      <c r="G7" s="0" t="n">
        <v>1</v>
      </c>
      <c r="H7" s="0" t="n">
        <v>4.02</v>
      </c>
      <c r="I7" s="2" t="n">
        <v>0.8</v>
      </c>
      <c r="J7" s="0" t="n">
        <v>173</v>
      </c>
      <c r="K7" s="0" t="n">
        <v>132</v>
      </c>
      <c r="L7" s="28" t="n">
        <f aca="false">+K7/J7</f>
        <v>0.763005780346821</v>
      </c>
      <c r="M7" s="3" t="n">
        <v>0.155</v>
      </c>
      <c r="N7" s="3" t="n">
        <v>0.642</v>
      </c>
      <c r="O7" s="3" t="n">
        <v>0.014</v>
      </c>
      <c r="P7" s="3" t="n">
        <v>0.991</v>
      </c>
      <c r="Q7" s="4" t="n">
        <v>59</v>
      </c>
      <c r="R7" s="4" t="n">
        <v>3</v>
      </c>
      <c r="S7" s="5" t="n">
        <v>101000</v>
      </c>
      <c r="T7" s="0" t="n">
        <v>1</v>
      </c>
    </row>
    <row r="8" customFormat="false" ht="14.25" hidden="false" customHeight="false" outlineLevel="0" collapsed="false">
      <c r="A8" s="0" t="s">
        <v>54</v>
      </c>
      <c r="B8" s="0" t="s">
        <v>55</v>
      </c>
      <c r="C8" s="0" t="n">
        <v>21</v>
      </c>
      <c r="D8" s="0" t="n">
        <v>3</v>
      </c>
      <c r="E8" s="1" t="s">
        <v>55</v>
      </c>
      <c r="F8" s="1" t="s">
        <v>56</v>
      </c>
      <c r="G8" s="0" t="n">
        <v>1</v>
      </c>
      <c r="H8" s="0" t="n">
        <v>3.08</v>
      </c>
      <c r="I8" s="2" t="n">
        <v>0.83</v>
      </c>
      <c r="J8" s="0" t="n">
        <v>80</v>
      </c>
      <c r="K8" s="0" t="n">
        <v>62.5</v>
      </c>
      <c r="L8" s="28" t="n">
        <f aca="false">+K8/J8</f>
        <v>0.78125</v>
      </c>
      <c r="M8" s="3" t="n">
        <v>0.249</v>
      </c>
      <c r="N8" s="3" t="n">
        <v>0.63</v>
      </c>
      <c r="O8" s="3" t="n">
        <v>0.121</v>
      </c>
      <c r="P8" s="3" t="n">
        <v>0.587</v>
      </c>
      <c r="Q8" s="4" t="n">
        <v>53</v>
      </c>
      <c r="R8" s="4" t="n">
        <v>4</v>
      </c>
      <c r="S8" s="5" t="n">
        <v>59000</v>
      </c>
      <c r="T8" s="0" t="n">
        <v>0</v>
      </c>
    </row>
    <row r="9" customFormat="false" ht="14.25" hidden="false" customHeight="false" outlineLevel="0" collapsed="false">
      <c r="A9" s="0" t="s">
        <v>26</v>
      </c>
      <c r="B9" s="0" t="s">
        <v>27</v>
      </c>
      <c r="C9" s="0" t="n">
        <v>77</v>
      </c>
      <c r="D9" s="0" t="n">
        <v>7</v>
      </c>
      <c r="E9" s="1" t="s">
        <v>23</v>
      </c>
      <c r="F9" s="1" t="s">
        <v>23</v>
      </c>
      <c r="G9" s="0" t="n">
        <v>1</v>
      </c>
      <c r="H9" s="0" t="n">
        <v>2.52</v>
      </c>
      <c r="I9" s="2" t="n">
        <v>0.75</v>
      </c>
      <c r="J9" s="0" t="n">
        <v>96</v>
      </c>
      <c r="K9" s="0" t="n">
        <v>76</v>
      </c>
      <c r="L9" s="28" t="n">
        <f aca="false">+K9/J9</f>
        <v>0.791666666666667</v>
      </c>
      <c r="M9" s="3" t="n">
        <v>0.125</v>
      </c>
      <c r="N9" s="3" t="n">
        <v>0.698</v>
      </c>
      <c r="O9" s="3" t="n">
        <v>0.068</v>
      </c>
      <c r="P9" s="3" t="n">
        <v>0.379</v>
      </c>
      <c r="Q9" s="4" t="n">
        <v>66</v>
      </c>
      <c r="R9" s="4" t="n">
        <v>9</v>
      </c>
      <c r="S9" s="5" t="n">
        <v>274000</v>
      </c>
      <c r="T9" s="0" t="n">
        <v>1</v>
      </c>
    </row>
    <row r="10" customFormat="false" ht="14.25" hidden="false" customHeight="false" outlineLevel="0" collapsed="false">
      <c r="A10" s="0" t="s">
        <v>46</v>
      </c>
      <c r="B10" s="0" t="s">
        <v>47</v>
      </c>
      <c r="C10" s="0" t="n">
        <v>31</v>
      </c>
      <c r="D10" s="0" t="n">
        <v>1</v>
      </c>
      <c r="E10" s="1" t="s">
        <v>48</v>
      </c>
      <c r="F10" s="1" t="s">
        <v>49</v>
      </c>
      <c r="G10" s="0" t="n">
        <v>1</v>
      </c>
      <c r="H10" s="0" t="n">
        <v>3.52</v>
      </c>
      <c r="I10" s="2" t="n">
        <v>0.91</v>
      </c>
      <c r="J10" s="0" t="n">
        <v>213</v>
      </c>
      <c r="K10" s="0" t="n">
        <v>171.4</v>
      </c>
      <c r="L10" s="29" t="n">
        <f aca="false">+K10/J10</f>
        <v>0.804694835680751</v>
      </c>
      <c r="M10" s="3" t="n">
        <v>0.432</v>
      </c>
      <c r="N10" s="3" t="n">
        <v>0.368</v>
      </c>
      <c r="O10" s="3" t="n">
        <v>0.093</v>
      </c>
      <c r="P10" s="3" t="n">
        <v>0.5</v>
      </c>
      <c r="Q10" s="4" t="n">
        <v>50</v>
      </c>
      <c r="R10" s="4" t="n">
        <v>3</v>
      </c>
      <c r="S10" s="5" t="n">
        <v>81700</v>
      </c>
      <c r="T10" s="0" t="n">
        <v>0</v>
      </c>
    </row>
    <row r="11" customFormat="false" ht="14.25" hidden="false" customHeight="false" outlineLevel="0" collapsed="false">
      <c r="A11" s="0" t="s">
        <v>36</v>
      </c>
      <c r="B11" s="0" t="s">
        <v>37</v>
      </c>
      <c r="C11" s="0" t="n">
        <v>41</v>
      </c>
      <c r="D11" s="0" t="n">
        <v>11</v>
      </c>
      <c r="E11" s="1" t="s">
        <v>38</v>
      </c>
      <c r="F11" s="1" t="s">
        <v>39</v>
      </c>
      <c r="G11" s="0" t="n">
        <v>3</v>
      </c>
      <c r="H11" s="0" t="n">
        <v>3.15</v>
      </c>
      <c r="I11" s="2" t="n">
        <v>0.86</v>
      </c>
      <c r="J11" s="0" t="n">
        <v>116</v>
      </c>
      <c r="K11" s="0" t="n">
        <v>94</v>
      </c>
      <c r="L11" s="29" t="n">
        <f aca="false">+K11/J11</f>
        <v>0.810344827586207</v>
      </c>
      <c r="M11" s="3" t="n">
        <v>0.247</v>
      </c>
      <c r="N11" s="3" t="n">
        <v>0.477</v>
      </c>
      <c r="O11" s="3" t="n">
        <v>0.131</v>
      </c>
      <c r="P11" s="3" t="n">
        <v>0.55</v>
      </c>
      <c r="Q11" s="4" t="n">
        <v>30</v>
      </c>
      <c r="R11" s="4" t="n">
        <v>2</v>
      </c>
      <c r="S11" s="5" t="n">
        <v>9770</v>
      </c>
      <c r="T11" s="0" t="n">
        <v>0</v>
      </c>
    </row>
    <row r="12" customFormat="false" ht="14.25" hidden="false" customHeight="false" outlineLevel="0" collapsed="false">
      <c r="A12" s="0" t="s">
        <v>57</v>
      </c>
      <c r="B12" s="0" t="s">
        <v>58</v>
      </c>
      <c r="C12" s="0" t="n">
        <v>17</v>
      </c>
      <c r="D12" s="0" t="n">
        <v>1</v>
      </c>
      <c r="E12" s="1" t="s">
        <v>59</v>
      </c>
      <c r="F12" s="1" t="s">
        <v>59</v>
      </c>
      <c r="G12" s="0" t="n">
        <v>1</v>
      </c>
      <c r="H12" s="0" t="n">
        <v>3.57</v>
      </c>
      <c r="I12" s="2" t="n">
        <v>0.88</v>
      </c>
      <c r="J12" s="0" t="n">
        <v>132</v>
      </c>
      <c r="K12" s="0" t="n">
        <v>109.7</v>
      </c>
      <c r="L12" s="29" t="n">
        <f aca="false">+K12/J12</f>
        <v>0.831060606060606</v>
      </c>
      <c r="M12" s="3" t="n">
        <v>0.155</v>
      </c>
      <c r="N12" s="3" t="n">
        <v>0.678</v>
      </c>
      <c r="O12" s="3" t="n">
        <v>0.148</v>
      </c>
      <c r="P12" s="3" t="n">
        <v>0.475</v>
      </c>
      <c r="Q12" s="4" t="n">
        <v>108</v>
      </c>
      <c r="R12" s="4" t="n">
        <v>13</v>
      </c>
      <c r="S12" s="5" t="n">
        <v>209000</v>
      </c>
      <c r="T12" s="0" t="n">
        <v>2</v>
      </c>
    </row>
    <row r="13" customFormat="false" ht="14.25" hidden="false" customHeight="false" outlineLevel="0" collapsed="false">
      <c r="A13" s="0" t="s">
        <v>24</v>
      </c>
      <c r="B13" s="0" t="s">
        <v>25</v>
      </c>
      <c r="C13" s="0" t="n">
        <v>87</v>
      </c>
      <c r="D13" s="0" t="n">
        <v>4</v>
      </c>
      <c r="E13" s="1" t="s">
        <v>23</v>
      </c>
      <c r="F13" s="1" t="s">
        <v>23</v>
      </c>
      <c r="G13" s="0" t="n">
        <v>2</v>
      </c>
      <c r="H13" s="0" t="n">
        <v>3.19</v>
      </c>
      <c r="I13" s="2" t="n">
        <v>0.9</v>
      </c>
      <c r="J13" s="0" t="n">
        <v>196</v>
      </c>
      <c r="K13" s="0" t="n">
        <v>164.6</v>
      </c>
      <c r="L13" s="29" t="n">
        <f aca="false">+K13/J13</f>
        <v>0.839795918367347</v>
      </c>
      <c r="M13" s="3" t="n">
        <v>0.136</v>
      </c>
      <c r="N13" s="3" t="n">
        <v>0.762</v>
      </c>
      <c r="O13" s="3" t="n">
        <v>0.008</v>
      </c>
      <c r="P13" s="3" t="n">
        <v>0.313</v>
      </c>
      <c r="Q13" s="4" t="n">
        <v>39</v>
      </c>
      <c r="R13" s="4" t="n">
        <v>2</v>
      </c>
      <c r="S13" s="5" t="n">
        <v>146000</v>
      </c>
      <c r="T13" s="0" t="n">
        <v>0</v>
      </c>
    </row>
    <row r="14" customFormat="false" ht="14.25" hidden="false" customHeight="false" outlineLevel="0" collapsed="false">
      <c r="A14" s="0" t="s">
        <v>40</v>
      </c>
      <c r="B14" s="0" t="s">
        <v>37</v>
      </c>
      <c r="C14" s="0" t="n">
        <v>40</v>
      </c>
      <c r="D14" s="0" t="n">
        <v>1</v>
      </c>
      <c r="E14" s="1" t="s">
        <v>41</v>
      </c>
      <c r="F14" s="1" t="s">
        <v>42</v>
      </c>
      <c r="G14" s="0" t="n">
        <v>2</v>
      </c>
      <c r="H14" s="0" t="n">
        <v>2.87</v>
      </c>
      <c r="I14" s="2" t="n">
        <v>0.96</v>
      </c>
      <c r="J14" s="0" t="n">
        <v>252</v>
      </c>
      <c r="K14" s="0" t="n">
        <v>222.8</v>
      </c>
      <c r="L14" s="29" t="n">
        <f aca="false">+K14/J14</f>
        <v>0.884126984126984</v>
      </c>
      <c r="M14" s="3" t="n">
        <v>0.233</v>
      </c>
      <c r="N14" s="3" t="n">
        <v>0.566</v>
      </c>
      <c r="O14" s="3" t="n">
        <v>0.076</v>
      </c>
      <c r="P14" s="3" t="n">
        <v>0.514</v>
      </c>
      <c r="Q14" s="4" t="n">
        <v>46</v>
      </c>
      <c r="R14" s="4" t="n">
        <v>6</v>
      </c>
      <c r="S14" s="5" t="n">
        <v>130000</v>
      </c>
      <c r="T14" s="0" t="n">
        <v>0</v>
      </c>
    </row>
    <row r="15" customFormat="false" ht="14.25" hidden="false" customHeight="false" outlineLevel="0" collapsed="false">
      <c r="A15" s="0" t="s">
        <v>60</v>
      </c>
      <c r="B15" s="0" t="s">
        <v>61</v>
      </c>
      <c r="C15" s="0" t="n">
        <v>11</v>
      </c>
      <c r="D15" s="0" t="n">
        <v>3</v>
      </c>
      <c r="E15" s="1" t="s">
        <v>62</v>
      </c>
      <c r="F15" s="1" t="s">
        <v>63</v>
      </c>
      <c r="G15" s="0" t="n">
        <v>2</v>
      </c>
      <c r="H15" s="0" t="n">
        <v>2.13</v>
      </c>
      <c r="I15" s="2" t="n">
        <v>0.76</v>
      </c>
      <c r="J15" s="0" t="n">
        <v>134</v>
      </c>
      <c r="K15" s="0" t="n">
        <v>122.3</v>
      </c>
      <c r="L15" s="30" t="n">
        <f aca="false">+K15/J15</f>
        <v>0.912686567164179</v>
      </c>
      <c r="M15" s="3" t="n">
        <v>0.163</v>
      </c>
      <c r="N15" s="3" t="n">
        <v>0.69</v>
      </c>
      <c r="O15" s="3" t="n">
        <v>0.115</v>
      </c>
      <c r="P15" s="3" t="n">
        <v>0.682</v>
      </c>
      <c r="Q15" s="4" t="n">
        <v>31</v>
      </c>
      <c r="R15" s="4" t="n">
        <v>6</v>
      </c>
      <c r="S15" s="5" t="n">
        <v>16300</v>
      </c>
      <c r="T15" s="0" t="n">
        <v>0</v>
      </c>
    </row>
    <row r="16" customFormat="false" ht="14.25" hidden="false" customHeight="false" outlineLevel="0" collapsed="false">
      <c r="A16" s="0" t="s">
        <v>29</v>
      </c>
      <c r="B16" s="0" t="s">
        <v>30</v>
      </c>
      <c r="C16" s="0" t="n">
        <v>71</v>
      </c>
      <c r="D16" s="0" t="n">
        <v>9</v>
      </c>
      <c r="E16" s="1" t="s">
        <v>23</v>
      </c>
      <c r="F16" s="1" t="s">
        <v>23</v>
      </c>
      <c r="G16" s="0" t="n">
        <v>1</v>
      </c>
      <c r="H16" s="0" t="n">
        <v>3.42</v>
      </c>
      <c r="I16" s="2" t="n">
        <v>0.9</v>
      </c>
      <c r="J16" s="0" t="n">
        <v>146</v>
      </c>
      <c r="K16" s="0" t="n">
        <v>135.3</v>
      </c>
      <c r="L16" s="30" t="n">
        <f aca="false">+K16/J16</f>
        <v>0.926712328767123</v>
      </c>
      <c r="M16" s="3" t="n">
        <v>0.109</v>
      </c>
      <c r="N16" s="3" t="n">
        <v>0.822</v>
      </c>
      <c r="O16" s="3" t="n">
        <v>0.001</v>
      </c>
      <c r="P16" s="3" t="n">
        <v>0.318</v>
      </c>
      <c r="Q16" s="4" t="n">
        <v>51</v>
      </c>
      <c r="R16" s="4" t="n">
        <v>5</v>
      </c>
      <c r="S16" s="5" t="n">
        <v>127000</v>
      </c>
      <c r="T16" s="0" t="n">
        <v>1</v>
      </c>
    </row>
    <row r="17" customFormat="false" ht="14.25" hidden="false" customHeight="false" outlineLevel="0" collapsed="false">
      <c r="A17" s="0" t="s">
        <v>53</v>
      </c>
      <c r="B17" s="0" t="s">
        <v>51</v>
      </c>
      <c r="C17" s="0" t="n">
        <v>29</v>
      </c>
      <c r="D17" s="0" t="n">
        <v>3</v>
      </c>
      <c r="E17" s="1" t="s">
        <v>51</v>
      </c>
      <c r="F17" s="1" t="s">
        <v>52</v>
      </c>
      <c r="G17" s="0" t="n">
        <v>3</v>
      </c>
      <c r="H17" s="0" t="n">
        <v>3.81</v>
      </c>
      <c r="I17" s="2" t="n">
        <v>0.79</v>
      </c>
      <c r="J17" s="0" t="n">
        <v>164</v>
      </c>
      <c r="K17" s="0" t="n">
        <v>152</v>
      </c>
      <c r="L17" s="30" t="n">
        <f aca="false">+K17/J17</f>
        <v>0.926829268292683</v>
      </c>
      <c r="M17" s="3" t="n">
        <v>0.118</v>
      </c>
      <c r="N17" s="3" t="n">
        <v>0.753</v>
      </c>
      <c r="O17" s="3" t="n">
        <v>0.129</v>
      </c>
      <c r="P17" s="3" t="n">
        <v>0.443</v>
      </c>
      <c r="Q17" s="4" t="n">
        <v>30</v>
      </c>
      <c r="R17" s="4" t="n">
        <v>2</v>
      </c>
      <c r="S17" s="5" t="n">
        <v>0</v>
      </c>
      <c r="T17" s="0" t="n">
        <v>0</v>
      </c>
    </row>
    <row r="18" customFormat="false" ht="14.25" hidden="false" customHeight="false" outlineLevel="0" collapsed="false">
      <c r="A18" s="0" t="s">
        <v>34</v>
      </c>
      <c r="B18" s="0" t="s">
        <v>35</v>
      </c>
      <c r="C18" s="0" t="n">
        <v>58</v>
      </c>
      <c r="D18" s="0" t="n">
        <v>11</v>
      </c>
      <c r="E18" s="1" t="s">
        <v>23</v>
      </c>
      <c r="F18" s="1" t="s">
        <v>23</v>
      </c>
      <c r="G18" s="0" t="n">
        <v>2</v>
      </c>
      <c r="H18" s="0" t="n">
        <v>2.99</v>
      </c>
      <c r="I18" s="2" t="n">
        <v>0.75</v>
      </c>
      <c r="J18" s="0" t="n">
        <v>144</v>
      </c>
      <c r="K18" s="0" t="n">
        <v>133.8</v>
      </c>
      <c r="L18" s="30" t="n">
        <f aca="false">+K18/J18</f>
        <v>0.929166666666667</v>
      </c>
      <c r="M18" s="3" t="n">
        <v>0.159</v>
      </c>
      <c r="N18" s="3" t="n">
        <v>0.715</v>
      </c>
      <c r="O18" s="3" t="n">
        <v>0.041</v>
      </c>
      <c r="P18" s="3" t="n">
        <v>0.315</v>
      </c>
      <c r="Q18" s="4" t="n">
        <v>45</v>
      </c>
      <c r="R18" s="4" t="n">
        <v>4</v>
      </c>
      <c r="S18" s="5" t="n">
        <v>32000</v>
      </c>
      <c r="T18" s="0" t="n">
        <v>0</v>
      </c>
    </row>
    <row r="19" customFormat="false" ht="14.25" hidden="false" customHeight="false" outlineLevel="0" collapsed="false">
      <c r="A19" s="0" t="s">
        <v>28</v>
      </c>
      <c r="B19" s="0" t="s">
        <v>27</v>
      </c>
      <c r="C19" s="0" t="n">
        <v>77</v>
      </c>
      <c r="D19" s="0" t="n">
        <v>1</v>
      </c>
      <c r="E19" s="1" t="s">
        <v>23</v>
      </c>
      <c r="F19" s="1" t="s">
        <v>23</v>
      </c>
      <c r="G19" s="0" t="n">
        <v>2</v>
      </c>
      <c r="H19" s="0" t="n">
        <v>3.16</v>
      </c>
      <c r="I19" s="2" t="n">
        <v>0.79</v>
      </c>
      <c r="J19" s="0" t="n">
        <v>135</v>
      </c>
      <c r="K19" s="0" t="n">
        <v>125.8</v>
      </c>
      <c r="L19" s="30" t="n">
        <f aca="false">+K19/J19</f>
        <v>0.931851851851852</v>
      </c>
      <c r="M19" s="3" t="n">
        <v>0.205</v>
      </c>
      <c r="N19" s="3" t="n">
        <v>0.639</v>
      </c>
      <c r="O19" s="3" t="n">
        <v>0.05</v>
      </c>
      <c r="P19" s="3" t="n">
        <v>0.31</v>
      </c>
      <c r="Q19" s="4" t="n">
        <v>41</v>
      </c>
      <c r="R19" s="4" t="n">
        <v>7</v>
      </c>
      <c r="S19" s="5" t="n">
        <v>46800</v>
      </c>
      <c r="T19" s="0" t="n">
        <v>1</v>
      </c>
    </row>
    <row r="20" customFormat="false" ht="14.25" hidden="false" customHeight="false" outlineLevel="0" collapsed="false">
      <c r="A20" s="0" t="s">
        <v>50</v>
      </c>
      <c r="B20" s="0" t="s">
        <v>51</v>
      </c>
      <c r="C20" s="0" t="n">
        <v>29</v>
      </c>
      <c r="D20" s="0" t="n">
        <v>5</v>
      </c>
      <c r="E20" s="1" t="s">
        <v>51</v>
      </c>
      <c r="F20" s="1" t="s">
        <v>52</v>
      </c>
      <c r="G20" s="0" t="n">
        <v>3</v>
      </c>
      <c r="H20" s="0" t="n">
        <v>3.87</v>
      </c>
      <c r="I20" s="2" t="n">
        <v>0.88</v>
      </c>
      <c r="J20" s="0" t="n">
        <v>124</v>
      </c>
      <c r="K20" s="0" t="n">
        <v>115.6</v>
      </c>
      <c r="L20" s="30" t="n">
        <f aca="false">+K20/J20</f>
        <v>0.932258064516129</v>
      </c>
      <c r="M20" s="3" t="n">
        <v>0.367</v>
      </c>
      <c r="N20" s="3" t="n">
        <v>0.482</v>
      </c>
      <c r="O20" s="3" t="n">
        <v>0.145</v>
      </c>
      <c r="P20" s="3" t="n">
        <v>0.611</v>
      </c>
      <c r="Q20" s="4" t="n">
        <v>27</v>
      </c>
      <c r="R20" s="4" t="n">
        <v>2</v>
      </c>
      <c r="S20" s="5" t="n">
        <v>32700</v>
      </c>
      <c r="T20" s="0" t="n">
        <v>0</v>
      </c>
    </row>
    <row r="21" customFormat="false" ht="14.25" hidden="false" customHeight="false" outlineLevel="0" collapsed="false">
      <c r="A21" s="0" t="s">
        <v>33</v>
      </c>
      <c r="B21" s="0" t="s">
        <v>30</v>
      </c>
      <c r="C21" s="0" t="n">
        <v>69</v>
      </c>
      <c r="D21" s="0" t="n">
        <v>2</v>
      </c>
      <c r="E21" s="1" t="s">
        <v>23</v>
      </c>
      <c r="F21" s="1" t="s">
        <v>23</v>
      </c>
      <c r="G21" s="0" t="n">
        <v>2</v>
      </c>
      <c r="H21" s="0" t="n">
        <v>3.1</v>
      </c>
      <c r="I21" s="2" t="n">
        <v>0.78</v>
      </c>
      <c r="J21" s="0" t="n">
        <v>162</v>
      </c>
      <c r="K21" s="0" t="n">
        <v>153.3</v>
      </c>
      <c r="L21" s="30" t="n">
        <f aca="false">+K21/J21</f>
        <v>0.946296296296296</v>
      </c>
      <c r="M21" s="3" t="n">
        <v>0.134</v>
      </c>
      <c r="N21" s="3" t="n">
        <v>0.789</v>
      </c>
      <c r="O21" s="3" t="n">
        <v>0.001</v>
      </c>
      <c r="P21" s="3" t="n">
        <v>0.34</v>
      </c>
      <c r="Q21" s="4" t="n">
        <v>63</v>
      </c>
      <c r="R21" s="4" t="n">
        <v>9</v>
      </c>
      <c r="S21" s="5" t="n">
        <v>45400</v>
      </c>
      <c r="T21" s="0" t="n">
        <v>0</v>
      </c>
    </row>
    <row r="23" customFormat="false" ht="14.25" hidden="false" customHeight="false" outlineLevel="0" collapsed="false">
      <c r="A23" s="0" t="s">
        <v>64</v>
      </c>
      <c r="D23" s="0" t="n">
        <f aca="false">SUM(D5:D22)</f>
        <v>68</v>
      </c>
    </row>
    <row r="25" customFormat="false" ht="14.25" hidden="false" customHeight="false" outlineLevel="0" collapsed="false">
      <c r="A25" s="13" t="s">
        <v>65</v>
      </c>
    </row>
    <row r="27" customFormat="false" ht="14.25" hidden="false" customHeight="false" outlineLevel="0" collapsed="false">
      <c r="A27" s="0" t="s">
        <v>66</v>
      </c>
      <c r="B27" s="0" t="s">
        <v>67</v>
      </c>
      <c r="C27" s="0" t="n">
        <v>41</v>
      </c>
      <c r="D27" s="0" t="n">
        <v>1</v>
      </c>
    </row>
    <row r="28" customFormat="false" ht="14.25" hidden="false" customHeight="false" outlineLevel="0" collapsed="false">
      <c r="A28" s="0" t="s">
        <v>68</v>
      </c>
      <c r="B28" s="0" t="s">
        <v>69</v>
      </c>
      <c r="D28" s="0" t="n">
        <v>1</v>
      </c>
    </row>
    <row r="29" customFormat="false" ht="14.25" hidden="false" customHeight="false" outlineLevel="0" collapsed="false">
      <c r="A29" s="0" t="s">
        <v>70</v>
      </c>
      <c r="D29" s="0" t="n">
        <v>1</v>
      </c>
    </row>
    <row r="30" customFormat="false" ht="14.25" hidden="false" customHeight="false" outlineLevel="0" collapsed="false">
      <c r="A30" s="0" t="s">
        <v>71</v>
      </c>
      <c r="D30" s="0" t="n">
        <v>1</v>
      </c>
    </row>
    <row r="31" customFormat="false" ht="14.25" hidden="false" customHeight="false" outlineLevel="0" collapsed="false">
      <c r="A31" s="0" t="s">
        <v>72</v>
      </c>
      <c r="D31" s="0" t="n">
        <v>1</v>
      </c>
    </row>
    <row r="32" customFormat="false" ht="14.25" hidden="false" customHeight="false" outlineLevel="0" collapsed="false">
      <c r="A32" s="0" t="s">
        <v>73</v>
      </c>
      <c r="D32" s="0" t="n">
        <v>1</v>
      </c>
    </row>
    <row r="33" customFormat="false" ht="14.25" hidden="false" customHeight="false" outlineLevel="0" collapsed="false">
      <c r="A33" s="0" t="s">
        <v>74</v>
      </c>
      <c r="D33" s="0" t="n">
        <v>1</v>
      </c>
    </row>
    <row r="34" customFormat="false" ht="14.25" hidden="false" customHeight="false" outlineLevel="0" collapsed="false">
      <c r="A34" s="0" t="s">
        <v>75</v>
      </c>
      <c r="D34" s="0" t="n">
        <v>5</v>
      </c>
    </row>
    <row r="36" customFormat="false" ht="14.25" hidden="false" customHeight="false" outlineLevel="0" collapsed="false">
      <c r="A36" s="13" t="s">
        <v>76</v>
      </c>
      <c r="D36" s="0" t="n">
        <f aca="false">SUM(D27:D35)</f>
        <v>12</v>
      </c>
    </row>
    <row r="39" customFormat="false" ht="14.25" hidden="false" customHeight="false" outlineLevel="0" collapsed="false">
      <c r="A39" s="13" t="s">
        <v>77</v>
      </c>
      <c r="D39" s="0" t="n">
        <f aca="false">+D23+D36</f>
        <v>80</v>
      </c>
    </row>
    <row r="41" customFormat="false" ht="14.25" hidden="false" customHeight="false" outlineLevel="0" collapsed="false">
      <c r="A41" s="13" t="s">
        <v>78</v>
      </c>
    </row>
    <row r="43" customFormat="false" ht="14.25" hidden="false" customHeight="false" outlineLevel="0" collapsed="false">
      <c r="A43" s="0" t="s">
        <v>79</v>
      </c>
    </row>
    <row r="44" customFormat="false" ht="14.25" hidden="false" customHeight="false" outlineLevel="0" collapsed="false">
      <c r="A44" s="0" t="s">
        <v>80</v>
      </c>
    </row>
    <row r="45" customFormat="false" ht="14.25" hidden="false" customHeight="false" outlineLevel="0" collapsed="false">
      <c r="A45" s="0" t="s">
        <v>81</v>
      </c>
    </row>
    <row r="46" customFormat="false" ht="14.25" hidden="false" customHeight="false" outlineLevel="0" collapsed="false">
      <c r="A46" s="0" t="s">
        <v>82</v>
      </c>
    </row>
    <row r="48" customFormat="false" ht="14.25" hidden="false" customHeight="false" outlineLevel="0" collapsed="false">
      <c r="A48" s="13" t="s">
        <v>83</v>
      </c>
    </row>
    <row r="49" customFormat="false" ht="14.25" hidden="false" customHeight="false" outlineLevel="0" collapsed="false">
      <c r="A49" s="0" t="s">
        <v>84</v>
      </c>
    </row>
    <row r="50" customFormat="false" ht="14.25" hidden="false" customHeight="false" outlineLevel="0" collapsed="false">
      <c r="A50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4.89"/>
    <col collapsed="false" customWidth="true" hidden="false" outlineLevel="0" max="2" min="2" style="0" width="20.78"/>
    <col collapsed="false" customWidth="true" hidden="false" outlineLevel="0" max="4" min="4" style="0" width="10.56"/>
    <col collapsed="false" customWidth="true" hidden="false" outlineLevel="0" max="5" min="5" style="1" width="13.56"/>
    <col collapsed="false" customWidth="true" hidden="false" outlineLevel="0" max="6" min="6" style="1" width="12.45"/>
    <col collapsed="false" customWidth="true" hidden="false" outlineLevel="0" max="7" min="7" style="0" width="10.78"/>
    <col collapsed="false" customWidth="true" hidden="false" outlineLevel="0" max="8" min="8" style="0" width="8.89"/>
    <col collapsed="false" customWidth="true" hidden="false" outlineLevel="0" max="9" min="9" style="2" width="8.89"/>
    <col collapsed="false" customWidth="true" hidden="false" outlineLevel="0" max="11" min="10" style="0" width="8.89"/>
    <col collapsed="false" customWidth="true" hidden="false" outlineLevel="0" max="12" min="12" style="3" width="10.89"/>
    <col collapsed="false" customWidth="true" hidden="false" outlineLevel="0" max="16" min="13" style="3" width="8.89"/>
    <col collapsed="false" customWidth="true" hidden="false" outlineLevel="0" max="17" min="17" style="4" width="9.11"/>
    <col collapsed="false" customWidth="true" hidden="false" outlineLevel="0" max="18" min="18" style="4" width="8.89"/>
    <col collapsed="false" customWidth="true" hidden="false" outlineLevel="0" max="19" min="19" style="5" width="12.11"/>
  </cols>
  <sheetData>
    <row r="1" s="6" customFormat="true" ht="33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1" t="s">
        <v>18</v>
      </c>
      <c r="T1" s="12" t="s">
        <v>19</v>
      </c>
    </row>
    <row r="3" customFormat="false" ht="14.25" hidden="false" customHeight="false" outlineLevel="0" collapsed="false">
      <c r="A3" s="13" t="s">
        <v>20</v>
      </c>
    </row>
    <row r="4" customFormat="false" ht="14.25" hidden="false" customHeight="false" outlineLevel="0" collapsed="false">
      <c r="A4" s="13"/>
    </row>
    <row r="5" customFormat="false" ht="14.25" hidden="false" customHeight="false" outlineLevel="0" collapsed="false">
      <c r="A5" s="0" t="s">
        <v>31</v>
      </c>
      <c r="B5" s="0" t="s">
        <v>30</v>
      </c>
      <c r="C5" s="0" t="n">
        <v>71</v>
      </c>
      <c r="D5" s="0" t="n">
        <v>1</v>
      </c>
      <c r="E5" s="1" t="s">
        <v>32</v>
      </c>
      <c r="F5" s="1" t="s">
        <v>32</v>
      </c>
      <c r="G5" s="0" t="n">
        <v>1</v>
      </c>
      <c r="H5" s="0" t="n">
        <v>4.02</v>
      </c>
      <c r="I5" s="2" t="n">
        <v>0.8</v>
      </c>
      <c r="J5" s="0" t="n">
        <v>173</v>
      </c>
      <c r="K5" s="0" t="n">
        <v>132</v>
      </c>
      <c r="L5" s="3" t="n">
        <f aca="false">+K5/J5</f>
        <v>0.763005780346821</v>
      </c>
      <c r="M5" s="3" t="n">
        <v>0.155</v>
      </c>
      <c r="N5" s="3" t="n">
        <v>0.642</v>
      </c>
      <c r="O5" s="3" t="n">
        <v>0.014</v>
      </c>
      <c r="P5" s="31" t="n">
        <v>0.991</v>
      </c>
      <c r="Q5" s="4" t="n">
        <v>59</v>
      </c>
      <c r="R5" s="4" t="n">
        <v>3</v>
      </c>
      <c r="S5" s="5" t="n">
        <v>101000</v>
      </c>
      <c r="T5" s="0" t="n">
        <v>1</v>
      </c>
    </row>
    <row r="6" customFormat="false" ht="14.25" hidden="false" customHeight="false" outlineLevel="0" collapsed="false">
      <c r="A6" s="0" t="s">
        <v>60</v>
      </c>
      <c r="B6" s="0" t="s">
        <v>61</v>
      </c>
      <c r="C6" s="0" t="n">
        <v>11</v>
      </c>
      <c r="D6" s="0" t="n">
        <v>3</v>
      </c>
      <c r="E6" s="1" t="s">
        <v>62</v>
      </c>
      <c r="F6" s="1" t="s">
        <v>63</v>
      </c>
      <c r="G6" s="0" t="n">
        <v>2</v>
      </c>
      <c r="H6" s="0" t="n">
        <v>2.13</v>
      </c>
      <c r="I6" s="2" t="n">
        <v>0.76</v>
      </c>
      <c r="J6" s="0" t="n">
        <v>134</v>
      </c>
      <c r="K6" s="0" t="n">
        <v>122.3</v>
      </c>
      <c r="L6" s="3" t="n">
        <f aca="false">+K6/J6</f>
        <v>0.912686567164179</v>
      </c>
      <c r="M6" s="3" t="n">
        <v>0.163</v>
      </c>
      <c r="N6" s="3" t="n">
        <v>0.69</v>
      </c>
      <c r="O6" s="3" t="n">
        <v>0.115</v>
      </c>
      <c r="P6" s="30" t="n">
        <v>0.682</v>
      </c>
      <c r="Q6" s="4" t="n">
        <v>31</v>
      </c>
      <c r="R6" s="4" t="n">
        <v>6</v>
      </c>
      <c r="S6" s="5" t="n">
        <v>16300</v>
      </c>
      <c r="T6" s="0" t="n">
        <v>0</v>
      </c>
    </row>
    <row r="7" customFormat="false" ht="14.25" hidden="false" customHeight="false" outlineLevel="0" collapsed="false">
      <c r="A7" s="0" t="s">
        <v>50</v>
      </c>
      <c r="B7" s="0" t="s">
        <v>51</v>
      </c>
      <c r="C7" s="0" t="n">
        <v>29</v>
      </c>
      <c r="D7" s="0" t="n">
        <v>5</v>
      </c>
      <c r="E7" s="1" t="s">
        <v>51</v>
      </c>
      <c r="F7" s="1" t="s">
        <v>52</v>
      </c>
      <c r="G7" s="0" t="n">
        <v>3</v>
      </c>
      <c r="H7" s="0" t="n">
        <v>3.87</v>
      </c>
      <c r="I7" s="2" t="n">
        <v>0.88</v>
      </c>
      <c r="J7" s="0" t="n">
        <v>124</v>
      </c>
      <c r="K7" s="0" t="n">
        <v>115.6</v>
      </c>
      <c r="L7" s="3" t="n">
        <f aca="false">+K7/J7</f>
        <v>0.932258064516129</v>
      </c>
      <c r="M7" s="3" t="n">
        <v>0.367</v>
      </c>
      <c r="N7" s="3" t="n">
        <v>0.482</v>
      </c>
      <c r="O7" s="3" t="n">
        <v>0.145</v>
      </c>
      <c r="P7" s="30" t="n">
        <v>0.611</v>
      </c>
      <c r="Q7" s="4" t="n">
        <v>27</v>
      </c>
      <c r="R7" s="4" t="n">
        <v>2</v>
      </c>
      <c r="S7" s="5" t="n">
        <v>32700</v>
      </c>
      <c r="T7" s="0" t="n">
        <v>0</v>
      </c>
    </row>
    <row r="8" customFormat="false" ht="14.25" hidden="false" customHeight="false" outlineLevel="0" collapsed="false">
      <c r="A8" s="0" t="s">
        <v>54</v>
      </c>
      <c r="B8" s="0" t="s">
        <v>55</v>
      </c>
      <c r="C8" s="0" t="n">
        <v>21</v>
      </c>
      <c r="D8" s="0" t="n">
        <v>3</v>
      </c>
      <c r="E8" s="1" t="s">
        <v>55</v>
      </c>
      <c r="F8" s="1" t="s">
        <v>56</v>
      </c>
      <c r="G8" s="0" t="n">
        <v>1</v>
      </c>
      <c r="H8" s="0" t="n">
        <v>3.08</v>
      </c>
      <c r="I8" s="2" t="n">
        <v>0.83</v>
      </c>
      <c r="J8" s="0" t="n">
        <v>80</v>
      </c>
      <c r="K8" s="0" t="n">
        <v>62.5</v>
      </c>
      <c r="L8" s="3" t="n">
        <f aca="false">+K8/J8</f>
        <v>0.78125</v>
      </c>
      <c r="M8" s="3" t="n">
        <v>0.249</v>
      </c>
      <c r="N8" s="3" t="n">
        <v>0.63</v>
      </c>
      <c r="O8" s="3" t="n">
        <v>0.121</v>
      </c>
      <c r="P8" s="29" t="n">
        <v>0.587</v>
      </c>
      <c r="Q8" s="4" t="n">
        <v>53</v>
      </c>
      <c r="R8" s="4" t="n">
        <v>4</v>
      </c>
      <c r="S8" s="5" t="n">
        <v>59000</v>
      </c>
      <c r="T8" s="0" t="n">
        <v>0</v>
      </c>
    </row>
    <row r="9" customFormat="false" ht="14.25" hidden="false" customHeight="false" outlineLevel="0" collapsed="false">
      <c r="A9" s="0" t="s">
        <v>43</v>
      </c>
      <c r="B9" s="0" t="s">
        <v>44</v>
      </c>
      <c r="C9" s="0" t="n">
        <v>32</v>
      </c>
      <c r="D9" s="0" t="n">
        <v>3</v>
      </c>
      <c r="E9" s="1" t="s">
        <v>45</v>
      </c>
      <c r="F9" s="1" t="s">
        <v>39</v>
      </c>
      <c r="G9" s="0" t="n">
        <v>2</v>
      </c>
      <c r="H9" s="0" t="n">
        <v>3.67</v>
      </c>
      <c r="I9" s="2" t="n">
        <v>0.84</v>
      </c>
      <c r="J9" s="0" t="n">
        <v>89</v>
      </c>
      <c r="K9" s="0" t="n">
        <v>60.4</v>
      </c>
      <c r="L9" s="3" t="n">
        <f aca="false">+K9/J9</f>
        <v>0.678651685393258</v>
      </c>
      <c r="M9" s="3" t="n">
        <v>0.284</v>
      </c>
      <c r="N9" s="3" t="n">
        <v>0.439</v>
      </c>
      <c r="O9" s="3" t="n">
        <v>0.136</v>
      </c>
      <c r="P9" s="29" t="n">
        <v>0.566</v>
      </c>
      <c r="Q9" s="4" t="n">
        <v>28</v>
      </c>
      <c r="R9" s="4" t="n">
        <v>3</v>
      </c>
      <c r="S9" s="5" t="n">
        <v>54900</v>
      </c>
      <c r="T9" s="0" t="n">
        <v>0</v>
      </c>
    </row>
    <row r="10" customFormat="false" ht="14.25" hidden="false" customHeight="false" outlineLevel="0" collapsed="false">
      <c r="A10" s="0" t="s">
        <v>36</v>
      </c>
      <c r="B10" s="0" t="s">
        <v>37</v>
      </c>
      <c r="C10" s="0" t="n">
        <v>41</v>
      </c>
      <c r="D10" s="0" t="n">
        <v>11</v>
      </c>
      <c r="E10" s="1" t="s">
        <v>38</v>
      </c>
      <c r="F10" s="1" t="s">
        <v>39</v>
      </c>
      <c r="G10" s="0" t="n">
        <v>3</v>
      </c>
      <c r="H10" s="0" t="n">
        <v>3.15</v>
      </c>
      <c r="I10" s="2" t="n">
        <v>0.86</v>
      </c>
      <c r="J10" s="0" t="n">
        <v>116</v>
      </c>
      <c r="K10" s="0" t="n">
        <v>94</v>
      </c>
      <c r="L10" s="3" t="n">
        <f aca="false">+K10/J10</f>
        <v>0.810344827586207</v>
      </c>
      <c r="M10" s="3" t="n">
        <v>0.247</v>
      </c>
      <c r="N10" s="3" t="n">
        <v>0.477</v>
      </c>
      <c r="O10" s="3" t="n">
        <v>0.131</v>
      </c>
      <c r="P10" s="29" t="n">
        <v>0.55</v>
      </c>
      <c r="Q10" s="4" t="n">
        <v>30</v>
      </c>
      <c r="R10" s="4" t="n">
        <v>2</v>
      </c>
      <c r="S10" s="5" t="n">
        <v>9770</v>
      </c>
      <c r="T10" s="0" t="n">
        <v>0</v>
      </c>
    </row>
    <row r="11" customFormat="false" ht="14.25" hidden="false" customHeight="false" outlineLevel="0" collapsed="false">
      <c r="A11" s="0" t="s">
        <v>40</v>
      </c>
      <c r="B11" s="0" t="s">
        <v>37</v>
      </c>
      <c r="C11" s="0" t="n">
        <v>40</v>
      </c>
      <c r="D11" s="0" t="n">
        <v>1</v>
      </c>
      <c r="E11" s="1" t="s">
        <v>41</v>
      </c>
      <c r="F11" s="1" t="s">
        <v>42</v>
      </c>
      <c r="G11" s="0" t="n">
        <v>2</v>
      </c>
      <c r="H11" s="0" t="n">
        <v>2.87</v>
      </c>
      <c r="I11" s="2" t="n">
        <v>0.96</v>
      </c>
      <c r="J11" s="0" t="n">
        <v>252</v>
      </c>
      <c r="K11" s="0" t="n">
        <v>222.8</v>
      </c>
      <c r="L11" s="3" t="n">
        <f aca="false">+K11/J11</f>
        <v>0.884126984126984</v>
      </c>
      <c r="M11" s="3" t="n">
        <v>0.233</v>
      </c>
      <c r="N11" s="3" t="n">
        <v>0.566</v>
      </c>
      <c r="O11" s="3" t="n">
        <v>0.076</v>
      </c>
      <c r="P11" s="29" t="n">
        <v>0.514</v>
      </c>
      <c r="Q11" s="4" t="n">
        <v>46</v>
      </c>
      <c r="R11" s="4" t="n">
        <v>6</v>
      </c>
      <c r="S11" s="5" t="n">
        <v>130000</v>
      </c>
      <c r="T11" s="0" t="n">
        <v>0</v>
      </c>
    </row>
    <row r="12" customFormat="false" ht="14.25" hidden="false" customHeight="false" outlineLevel="0" collapsed="false">
      <c r="A12" s="0" t="s">
        <v>46</v>
      </c>
      <c r="B12" s="0" t="s">
        <v>47</v>
      </c>
      <c r="C12" s="0" t="n">
        <v>31</v>
      </c>
      <c r="D12" s="0" t="n">
        <v>1</v>
      </c>
      <c r="E12" s="1" t="s">
        <v>48</v>
      </c>
      <c r="F12" s="1" t="s">
        <v>49</v>
      </c>
      <c r="G12" s="0" t="n">
        <v>1</v>
      </c>
      <c r="H12" s="0" t="n">
        <v>3.52</v>
      </c>
      <c r="I12" s="2" t="n">
        <v>0.91</v>
      </c>
      <c r="J12" s="0" t="n">
        <v>213</v>
      </c>
      <c r="K12" s="0" t="n">
        <v>171.4</v>
      </c>
      <c r="L12" s="3" t="n">
        <f aca="false">+K12/J12</f>
        <v>0.804694835680751</v>
      </c>
      <c r="M12" s="3" t="n">
        <v>0.432</v>
      </c>
      <c r="N12" s="3" t="n">
        <v>0.368</v>
      </c>
      <c r="O12" s="3" t="n">
        <v>0.093</v>
      </c>
      <c r="P12" s="29" t="n">
        <v>0.5</v>
      </c>
      <c r="Q12" s="4" t="n">
        <v>50</v>
      </c>
      <c r="R12" s="4" t="n">
        <v>3</v>
      </c>
      <c r="S12" s="5" t="n">
        <v>81700</v>
      </c>
      <c r="T12" s="0" t="n">
        <v>0</v>
      </c>
    </row>
    <row r="13" customFormat="false" ht="14.25" hidden="false" customHeight="false" outlineLevel="0" collapsed="false">
      <c r="A13" s="0" t="s">
        <v>57</v>
      </c>
      <c r="B13" s="0" t="s">
        <v>58</v>
      </c>
      <c r="C13" s="0" t="n">
        <v>17</v>
      </c>
      <c r="D13" s="0" t="n">
        <v>1</v>
      </c>
      <c r="E13" s="1" t="s">
        <v>59</v>
      </c>
      <c r="F13" s="1" t="s">
        <v>59</v>
      </c>
      <c r="G13" s="0" t="n">
        <v>1</v>
      </c>
      <c r="H13" s="0" t="n">
        <v>3.57</v>
      </c>
      <c r="I13" s="2" t="n">
        <v>0.88</v>
      </c>
      <c r="J13" s="0" t="n">
        <v>132</v>
      </c>
      <c r="K13" s="0" t="n">
        <v>109.7</v>
      </c>
      <c r="L13" s="3" t="n">
        <f aca="false">+K13/J13</f>
        <v>0.831060606060606</v>
      </c>
      <c r="M13" s="3" t="n">
        <v>0.155</v>
      </c>
      <c r="N13" s="3" t="n">
        <v>0.678</v>
      </c>
      <c r="O13" s="3" t="n">
        <v>0.148</v>
      </c>
      <c r="P13" s="29" t="n">
        <v>0.475</v>
      </c>
      <c r="Q13" s="4" t="n">
        <v>108</v>
      </c>
      <c r="R13" s="4" t="n">
        <v>13</v>
      </c>
      <c r="S13" s="5" t="n">
        <v>209000</v>
      </c>
      <c r="T13" s="0" t="n">
        <v>2</v>
      </c>
    </row>
    <row r="14" customFormat="false" ht="14.25" hidden="false" customHeight="false" outlineLevel="0" collapsed="false">
      <c r="A14" s="0" t="s">
        <v>53</v>
      </c>
      <c r="B14" s="0" t="s">
        <v>51</v>
      </c>
      <c r="C14" s="0" t="n">
        <v>29</v>
      </c>
      <c r="D14" s="0" t="n">
        <v>3</v>
      </c>
      <c r="E14" s="1" t="s">
        <v>51</v>
      </c>
      <c r="F14" s="1" t="s">
        <v>52</v>
      </c>
      <c r="G14" s="0" t="n">
        <v>3</v>
      </c>
      <c r="H14" s="0" t="n">
        <v>3.81</v>
      </c>
      <c r="I14" s="2" t="n">
        <v>0.79</v>
      </c>
      <c r="J14" s="0" t="n">
        <v>164</v>
      </c>
      <c r="K14" s="0" t="n">
        <v>152</v>
      </c>
      <c r="L14" s="3" t="n">
        <f aca="false">+K14/J14</f>
        <v>0.926829268292683</v>
      </c>
      <c r="M14" s="3" t="n">
        <v>0.118</v>
      </c>
      <c r="N14" s="3" t="n">
        <v>0.753</v>
      </c>
      <c r="O14" s="3" t="n">
        <v>0.129</v>
      </c>
      <c r="P14" s="28" t="n">
        <v>0.443</v>
      </c>
      <c r="Q14" s="4" t="n">
        <v>30</v>
      </c>
      <c r="R14" s="4" t="n">
        <v>2</v>
      </c>
      <c r="S14" s="5" t="n">
        <v>0</v>
      </c>
      <c r="T14" s="0" t="n">
        <v>0</v>
      </c>
    </row>
    <row r="15" customFormat="false" ht="14.25" hidden="false" customHeight="false" outlineLevel="0" collapsed="false">
      <c r="A15" s="0" t="s">
        <v>26</v>
      </c>
      <c r="B15" s="0" t="s">
        <v>27</v>
      </c>
      <c r="C15" s="0" t="n">
        <v>77</v>
      </c>
      <c r="D15" s="0" t="n">
        <v>7</v>
      </c>
      <c r="E15" s="1" t="s">
        <v>23</v>
      </c>
      <c r="F15" s="1" t="s">
        <v>23</v>
      </c>
      <c r="G15" s="0" t="n">
        <v>1</v>
      </c>
      <c r="H15" s="0" t="n">
        <v>2.52</v>
      </c>
      <c r="I15" s="2" t="n">
        <v>0.75</v>
      </c>
      <c r="J15" s="0" t="n">
        <v>96</v>
      </c>
      <c r="K15" s="0" t="n">
        <v>76</v>
      </c>
      <c r="L15" s="3" t="n">
        <f aca="false">+K15/J15</f>
        <v>0.791666666666667</v>
      </c>
      <c r="M15" s="3" t="n">
        <v>0.125</v>
      </c>
      <c r="N15" s="3" t="n">
        <v>0.698</v>
      </c>
      <c r="O15" s="3" t="n">
        <v>0.068</v>
      </c>
      <c r="P15" s="28" t="n">
        <v>0.379</v>
      </c>
      <c r="Q15" s="4" t="n">
        <v>66</v>
      </c>
      <c r="R15" s="4" t="n">
        <v>9</v>
      </c>
      <c r="S15" s="5" t="n">
        <v>274000</v>
      </c>
      <c r="T15" s="0" t="n">
        <v>1</v>
      </c>
    </row>
    <row r="16" customFormat="false" ht="14.25" hidden="false" customHeight="false" outlineLevel="0" collapsed="false">
      <c r="A16" s="0" t="s">
        <v>21</v>
      </c>
      <c r="B16" s="0" t="s">
        <v>22</v>
      </c>
      <c r="C16" s="0" t="n">
        <v>149</v>
      </c>
      <c r="D16" s="0" t="n">
        <v>2</v>
      </c>
      <c r="E16" s="1" t="s">
        <v>23</v>
      </c>
      <c r="F16" s="1" t="s">
        <v>23</v>
      </c>
      <c r="G16" s="0" t="n">
        <v>1</v>
      </c>
      <c r="H16" s="0" t="n">
        <v>2.94</v>
      </c>
      <c r="I16" s="2" t="n">
        <v>0.74</v>
      </c>
      <c r="J16" s="0" t="n">
        <v>213</v>
      </c>
      <c r="K16" s="0" t="n">
        <v>143.2</v>
      </c>
      <c r="L16" s="3" t="n">
        <f aca="false">+K16/J16</f>
        <v>0.672300469483568</v>
      </c>
      <c r="M16" s="3" t="n">
        <v>0.148</v>
      </c>
      <c r="N16" s="3" t="n">
        <v>0.723</v>
      </c>
      <c r="O16" s="3" t="n">
        <v>0.03</v>
      </c>
      <c r="P16" s="28" t="n">
        <v>0.36</v>
      </c>
      <c r="Q16" s="4" t="n">
        <v>79</v>
      </c>
      <c r="R16" s="4" t="n">
        <v>5</v>
      </c>
      <c r="S16" s="5" t="n">
        <v>452000</v>
      </c>
      <c r="T16" s="0" t="n">
        <v>1</v>
      </c>
    </row>
    <row r="17" customFormat="false" ht="14.25" hidden="false" customHeight="false" outlineLevel="0" collapsed="false">
      <c r="A17" s="0" t="s">
        <v>33</v>
      </c>
      <c r="B17" s="0" t="s">
        <v>30</v>
      </c>
      <c r="C17" s="0" t="n">
        <v>69</v>
      </c>
      <c r="D17" s="0" t="n">
        <v>2</v>
      </c>
      <c r="E17" s="1" t="s">
        <v>23</v>
      </c>
      <c r="F17" s="1" t="s">
        <v>23</v>
      </c>
      <c r="G17" s="0" t="n">
        <v>2</v>
      </c>
      <c r="H17" s="0" t="n">
        <v>3.1</v>
      </c>
      <c r="I17" s="2" t="n">
        <v>0.78</v>
      </c>
      <c r="J17" s="0" t="n">
        <v>162</v>
      </c>
      <c r="K17" s="0" t="n">
        <v>153.3</v>
      </c>
      <c r="L17" s="3" t="n">
        <f aca="false">+K17/J17</f>
        <v>0.946296296296296</v>
      </c>
      <c r="M17" s="3" t="n">
        <v>0.134</v>
      </c>
      <c r="N17" s="3" t="n">
        <v>0.789</v>
      </c>
      <c r="O17" s="3" t="n">
        <v>0.001</v>
      </c>
      <c r="P17" s="28" t="n">
        <v>0.34</v>
      </c>
      <c r="Q17" s="4" t="n">
        <v>63</v>
      </c>
      <c r="R17" s="4" t="n">
        <v>9</v>
      </c>
      <c r="S17" s="5" t="n">
        <v>45400</v>
      </c>
      <c r="T17" s="0" t="n">
        <v>0</v>
      </c>
    </row>
    <row r="18" customFormat="false" ht="14.25" hidden="false" customHeight="false" outlineLevel="0" collapsed="false">
      <c r="A18" s="0" t="s">
        <v>29</v>
      </c>
      <c r="B18" s="0" t="s">
        <v>30</v>
      </c>
      <c r="C18" s="0" t="n">
        <v>71</v>
      </c>
      <c r="D18" s="0" t="n">
        <v>9</v>
      </c>
      <c r="E18" s="1" t="s">
        <v>23</v>
      </c>
      <c r="F18" s="1" t="s">
        <v>23</v>
      </c>
      <c r="G18" s="0" t="n">
        <v>1</v>
      </c>
      <c r="H18" s="0" t="n">
        <v>3.42</v>
      </c>
      <c r="I18" s="2" t="n">
        <v>0.9</v>
      </c>
      <c r="J18" s="0" t="n">
        <v>146</v>
      </c>
      <c r="K18" s="0" t="n">
        <v>135.3</v>
      </c>
      <c r="L18" s="3" t="n">
        <f aca="false">+K18/J18</f>
        <v>0.926712328767123</v>
      </c>
      <c r="M18" s="3" t="n">
        <v>0.109</v>
      </c>
      <c r="N18" s="3" t="n">
        <v>0.822</v>
      </c>
      <c r="O18" s="3" t="n">
        <v>0.001</v>
      </c>
      <c r="P18" s="28" t="n">
        <v>0.318</v>
      </c>
      <c r="Q18" s="4" t="n">
        <v>51</v>
      </c>
      <c r="R18" s="4" t="n">
        <v>5</v>
      </c>
      <c r="S18" s="5" t="n">
        <v>127000</v>
      </c>
      <c r="T18" s="0" t="n">
        <v>1</v>
      </c>
    </row>
    <row r="19" customFormat="false" ht="14.25" hidden="false" customHeight="false" outlineLevel="0" collapsed="false">
      <c r="A19" s="0" t="s">
        <v>34</v>
      </c>
      <c r="B19" s="0" t="s">
        <v>35</v>
      </c>
      <c r="C19" s="0" t="n">
        <v>58</v>
      </c>
      <c r="D19" s="0" t="n">
        <v>11</v>
      </c>
      <c r="E19" s="1" t="s">
        <v>23</v>
      </c>
      <c r="F19" s="1" t="s">
        <v>23</v>
      </c>
      <c r="G19" s="0" t="n">
        <v>2</v>
      </c>
      <c r="H19" s="0" t="n">
        <v>2.99</v>
      </c>
      <c r="I19" s="2" t="n">
        <v>0.75</v>
      </c>
      <c r="J19" s="0" t="n">
        <v>144</v>
      </c>
      <c r="K19" s="0" t="n">
        <v>133.8</v>
      </c>
      <c r="L19" s="3" t="n">
        <f aca="false">+K19/J19</f>
        <v>0.929166666666667</v>
      </c>
      <c r="M19" s="3" t="n">
        <v>0.159</v>
      </c>
      <c r="N19" s="3" t="n">
        <v>0.715</v>
      </c>
      <c r="O19" s="3" t="n">
        <v>0.041</v>
      </c>
      <c r="P19" s="28" t="n">
        <v>0.315</v>
      </c>
      <c r="Q19" s="4" t="n">
        <v>45</v>
      </c>
      <c r="R19" s="4" t="n">
        <v>4</v>
      </c>
      <c r="S19" s="5" t="n">
        <v>32000</v>
      </c>
      <c r="T19" s="0" t="n">
        <v>0</v>
      </c>
    </row>
    <row r="20" customFormat="false" ht="14.25" hidden="false" customHeight="false" outlineLevel="0" collapsed="false">
      <c r="A20" s="0" t="s">
        <v>24</v>
      </c>
      <c r="B20" s="0" t="s">
        <v>25</v>
      </c>
      <c r="C20" s="0" t="n">
        <v>87</v>
      </c>
      <c r="D20" s="0" t="n">
        <v>4</v>
      </c>
      <c r="E20" s="1" t="s">
        <v>23</v>
      </c>
      <c r="F20" s="1" t="s">
        <v>23</v>
      </c>
      <c r="G20" s="0" t="n">
        <v>2</v>
      </c>
      <c r="H20" s="0" t="n">
        <v>3.19</v>
      </c>
      <c r="I20" s="2" t="n">
        <v>0.9</v>
      </c>
      <c r="J20" s="0" t="n">
        <v>196</v>
      </c>
      <c r="K20" s="0" t="n">
        <v>164.6</v>
      </c>
      <c r="L20" s="3" t="n">
        <f aca="false">+K20/J20</f>
        <v>0.839795918367347</v>
      </c>
      <c r="M20" s="3" t="n">
        <v>0.136</v>
      </c>
      <c r="N20" s="3" t="n">
        <v>0.762</v>
      </c>
      <c r="O20" s="3" t="n">
        <v>0.008</v>
      </c>
      <c r="P20" s="28" t="n">
        <v>0.313</v>
      </c>
      <c r="Q20" s="4" t="n">
        <v>39</v>
      </c>
      <c r="R20" s="4" t="n">
        <v>2</v>
      </c>
      <c r="S20" s="5" t="n">
        <v>146000</v>
      </c>
      <c r="T20" s="0" t="n">
        <v>0</v>
      </c>
    </row>
    <row r="21" customFormat="false" ht="14.25" hidden="false" customHeight="false" outlineLevel="0" collapsed="false">
      <c r="A21" s="0" t="s">
        <v>28</v>
      </c>
      <c r="B21" s="0" t="s">
        <v>27</v>
      </c>
      <c r="C21" s="0" t="n">
        <v>77</v>
      </c>
      <c r="D21" s="0" t="n">
        <v>1</v>
      </c>
      <c r="E21" s="1" t="s">
        <v>23</v>
      </c>
      <c r="F21" s="1" t="s">
        <v>23</v>
      </c>
      <c r="G21" s="0" t="n">
        <v>2</v>
      </c>
      <c r="H21" s="0" t="n">
        <v>3.16</v>
      </c>
      <c r="I21" s="2" t="n">
        <v>0.79</v>
      </c>
      <c r="J21" s="0" t="n">
        <v>135</v>
      </c>
      <c r="K21" s="0" t="n">
        <v>125.8</v>
      </c>
      <c r="L21" s="3" t="n">
        <f aca="false">+K21/J21</f>
        <v>0.931851851851852</v>
      </c>
      <c r="M21" s="3" t="n">
        <v>0.205</v>
      </c>
      <c r="N21" s="3" t="n">
        <v>0.639</v>
      </c>
      <c r="O21" s="3" t="n">
        <v>0.05</v>
      </c>
      <c r="P21" s="28" t="n">
        <v>0.31</v>
      </c>
      <c r="Q21" s="4" t="n">
        <v>41</v>
      </c>
      <c r="R21" s="4" t="n">
        <v>7</v>
      </c>
      <c r="S21" s="5" t="n">
        <v>46800</v>
      </c>
      <c r="T21" s="0" t="n">
        <v>1</v>
      </c>
    </row>
    <row r="23" customFormat="false" ht="14.25" hidden="false" customHeight="false" outlineLevel="0" collapsed="false">
      <c r="A23" s="0" t="s">
        <v>64</v>
      </c>
      <c r="D23" s="0" t="n">
        <f aca="false">SUM(D5:D22)</f>
        <v>68</v>
      </c>
    </row>
    <row r="25" customFormat="false" ht="14.25" hidden="false" customHeight="false" outlineLevel="0" collapsed="false">
      <c r="A25" s="13" t="s">
        <v>65</v>
      </c>
    </row>
    <row r="27" customFormat="false" ht="14.25" hidden="false" customHeight="false" outlineLevel="0" collapsed="false">
      <c r="A27" s="0" t="s">
        <v>66</v>
      </c>
      <c r="B27" s="0" t="s">
        <v>67</v>
      </c>
      <c r="C27" s="0" t="n">
        <v>41</v>
      </c>
      <c r="D27" s="0" t="n">
        <v>1</v>
      </c>
    </row>
    <row r="28" customFormat="false" ht="14.25" hidden="false" customHeight="false" outlineLevel="0" collapsed="false">
      <c r="A28" s="0" t="s">
        <v>68</v>
      </c>
      <c r="B28" s="0" t="s">
        <v>69</v>
      </c>
      <c r="D28" s="0" t="n">
        <v>1</v>
      </c>
    </row>
    <row r="29" customFormat="false" ht="14.25" hidden="false" customHeight="false" outlineLevel="0" collapsed="false">
      <c r="A29" s="0" t="s">
        <v>70</v>
      </c>
      <c r="D29" s="0" t="n">
        <v>1</v>
      </c>
    </row>
    <row r="30" customFormat="false" ht="14.25" hidden="false" customHeight="false" outlineLevel="0" collapsed="false">
      <c r="A30" s="0" t="s">
        <v>71</v>
      </c>
      <c r="D30" s="0" t="n">
        <v>1</v>
      </c>
    </row>
    <row r="31" customFormat="false" ht="14.25" hidden="false" customHeight="false" outlineLevel="0" collapsed="false">
      <c r="A31" s="0" t="s">
        <v>72</v>
      </c>
      <c r="D31" s="0" t="n">
        <v>1</v>
      </c>
    </row>
    <row r="32" customFormat="false" ht="14.25" hidden="false" customHeight="false" outlineLevel="0" collapsed="false">
      <c r="A32" s="0" t="s">
        <v>73</v>
      </c>
      <c r="D32" s="0" t="n">
        <v>1</v>
      </c>
    </row>
    <row r="33" customFormat="false" ht="14.25" hidden="false" customHeight="false" outlineLevel="0" collapsed="false">
      <c r="A33" s="0" t="s">
        <v>74</v>
      </c>
      <c r="D33" s="0" t="n">
        <v>1</v>
      </c>
    </row>
    <row r="34" customFormat="false" ht="14.25" hidden="false" customHeight="false" outlineLevel="0" collapsed="false">
      <c r="A34" s="0" t="s">
        <v>75</v>
      </c>
      <c r="D34" s="0" t="n">
        <v>5</v>
      </c>
    </row>
    <row r="36" customFormat="false" ht="14.25" hidden="false" customHeight="false" outlineLevel="0" collapsed="false">
      <c r="A36" s="13" t="s">
        <v>76</v>
      </c>
      <c r="D36" s="0" t="n">
        <f aca="false">SUM(D27:D35)</f>
        <v>12</v>
      </c>
    </row>
    <row r="39" customFormat="false" ht="14.25" hidden="false" customHeight="false" outlineLevel="0" collapsed="false">
      <c r="A39" s="13" t="s">
        <v>77</v>
      </c>
      <c r="D39" s="0" t="n">
        <f aca="false">+D23+D36</f>
        <v>80</v>
      </c>
    </row>
    <row r="41" customFormat="false" ht="14.25" hidden="false" customHeight="false" outlineLevel="0" collapsed="false">
      <c r="A41" s="13" t="s">
        <v>78</v>
      </c>
    </row>
    <row r="43" customFormat="false" ht="14.25" hidden="false" customHeight="false" outlineLevel="0" collapsed="false">
      <c r="A43" s="0" t="s">
        <v>79</v>
      </c>
    </row>
    <row r="44" customFormat="false" ht="14.25" hidden="false" customHeight="false" outlineLevel="0" collapsed="false">
      <c r="A44" s="0" t="s">
        <v>80</v>
      </c>
    </row>
    <row r="45" customFormat="false" ht="14.25" hidden="false" customHeight="false" outlineLevel="0" collapsed="false">
      <c r="A45" s="0" t="s">
        <v>81</v>
      </c>
    </row>
    <row r="46" customFormat="false" ht="14.25" hidden="false" customHeight="false" outlineLevel="0" collapsed="false">
      <c r="A46" s="0" t="s">
        <v>82</v>
      </c>
    </row>
    <row r="48" customFormat="false" ht="14.25" hidden="false" customHeight="false" outlineLevel="0" collapsed="false">
      <c r="A48" s="13" t="s">
        <v>83</v>
      </c>
    </row>
    <row r="49" customFormat="false" ht="14.25" hidden="false" customHeight="false" outlineLevel="0" collapsed="false">
      <c r="A49" s="0" t="s">
        <v>84</v>
      </c>
    </row>
    <row r="50" customFormat="false" ht="14.25" hidden="false" customHeight="false" outlineLevel="0" collapsed="false">
      <c r="A50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5:21:14Z</dcterms:created>
  <dc:creator>Paul Lanzikos</dc:creator>
  <dc:description/>
  <dc:language>en-US</dc:language>
  <cp:lastModifiedBy>Paul Lanzikos</cp:lastModifiedBy>
  <dcterms:modified xsi:type="dcterms:W3CDTF">2025-02-28T15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